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2"/>
  </bookViews>
  <sheets>
    <sheet name="作業員名簿B4" sheetId="1" state="visible" r:id="rId2"/>
    <sheet name="工程表B4" sheetId="2" state="visible" r:id="rId3"/>
    <sheet name="現場別工程表B4" sheetId="3" state="visible" r:id="rId4"/>
    <sheet name="予算書A4" sheetId="4" state="visible" r:id="rId5"/>
  </sheets>
  <definedNames>
    <definedName function="false" hidden="false" localSheetId="3" name="_xlnm.Print_Area" vbProcedure="false">予算書A4!$A$1:$P$35</definedName>
    <definedName function="false" hidden="false" localSheetId="0" name="_xlnm.Print_Area" vbProcedure="false">作業員名簿B4!$A$1:$Q$53</definedName>
    <definedName function="false" hidden="false" localSheetId="1" name="_xlnm.Print_Area" vbProcedure="false">工程表B4!$A$1:$AO$43</definedName>
    <definedName function="false" hidden="false" localSheetId="2" name="_xlnm.Print_Area" vbProcedure="false">現場別工程表B4!$A$1:$A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57">
  <si>
    <t xml:space="preserve">作　業　員　名　簿</t>
  </si>
  <si>
    <t xml:space="preserve">作成</t>
  </si>
  <si>
    <t xml:space="preserve">元請確認欄</t>
  </si>
  <si>
    <t xml:space="preserve">年　　　月　　日</t>
  </si>
  <si>
    <t xml:space="preserve">事業所の名称</t>
  </si>
  <si>
    <t xml:space="preserve">一次</t>
  </si>
  <si>
    <t xml:space="preserve">（　　　　　）次</t>
  </si>
  <si>
    <t xml:space="preserve">会社名</t>
  </si>
  <si>
    <t xml:space="preserve">印</t>
  </si>
  <si>
    <t xml:space="preserve">所長名　　　　　　</t>
  </si>
  <si>
    <t xml:space="preserve">殿</t>
  </si>
  <si>
    <t xml:space="preserve">代表者名</t>
  </si>
  <si>
    <t xml:space="preserve">番号</t>
  </si>
  <si>
    <t xml:space="preserve">ふりがな</t>
  </si>
  <si>
    <t xml:space="preserve">※</t>
  </si>
  <si>
    <t xml:space="preserve">労災保険</t>
  </si>
  <si>
    <t xml:space="preserve">雇入年月日</t>
  </si>
  <si>
    <t xml:space="preserve">生年月日</t>
  </si>
  <si>
    <t xml:space="preserve">〒</t>
  </si>
  <si>
    <t xml:space="preserve">現住所</t>
  </si>
  <si>
    <t xml:space="preserve">ＴＥＬ</t>
  </si>
  <si>
    <t xml:space="preserve">最近の</t>
  </si>
  <si>
    <t xml:space="preserve">血液型</t>
  </si>
  <si>
    <t xml:space="preserve">特殊</t>
  </si>
  <si>
    <t xml:space="preserve">教育・資格・免許</t>
  </si>
  <si>
    <t xml:space="preserve">入場月日</t>
  </si>
  <si>
    <t xml:space="preserve">氏　　　名</t>
  </si>
  <si>
    <t xml:space="preserve">職種</t>
  </si>
  <si>
    <t xml:space="preserve">特別加入番号</t>
  </si>
  <si>
    <t xml:space="preserve">経験年数</t>
  </si>
  <si>
    <t xml:space="preserve">年齢</t>
  </si>
  <si>
    <t xml:space="preserve">家族連絡先</t>
  </si>
  <si>
    <t xml:space="preserve">健康診断日</t>
  </si>
  <si>
    <t xml:space="preserve">雇入・職長</t>
  </si>
  <si>
    <t xml:space="preserve">技能講習</t>
  </si>
  <si>
    <t xml:space="preserve">免許</t>
  </si>
  <si>
    <t xml:space="preserve">受入教育</t>
  </si>
  <si>
    <t xml:space="preserve">血圧</t>
  </si>
  <si>
    <t xml:space="preserve">種類</t>
  </si>
  <si>
    <t xml:space="preserve">特別教育</t>
  </si>
  <si>
    <t xml:space="preserve">実施年月日</t>
  </si>
  <si>
    <t xml:space="preserve">小比類巻健太郎</t>
  </si>
  <si>
    <t xml:space="preserve">左官</t>
  </si>
  <si>
    <t xml:space="preserve">現</t>
  </si>
  <si>
    <r>
      <rPr>
        <sz val="9"/>
        <rFont val="Noto Sans"/>
        <family val="2"/>
      </rPr>
      <t xml:space="preserve">東京都杉並区下井草</t>
    </r>
    <r>
      <rPr>
        <sz val="9"/>
        <rFont val="ＭＳ Ｐゴシック"/>
        <family val="3"/>
        <charset val="128"/>
      </rPr>
      <t xml:space="preserve">3-11-12</t>
    </r>
  </si>
  <si>
    <t xml:space="preserve">ＡＢ</t>
  </si>
  <si>
    <t xml:space="preserve">ﾌﾞﾛｯｸ</t>
  </si>
  <si>
    <r>
      <rPr>
        <sz val="9"/>
        <rFont val="Noto Sans"/>
        <family val="2"/>
      </rPr>
      <t xml:space="preserve">東京都杉並区下井草</t>
    </r>
    <r>
      <rPr>
        <sz val="9"/>
        <rFont val="ＭＳ Ｐゴシック"/>
        <family val="3"/>
        <charset val="128"/>
      </rPr>
      <t xml:space="preserve">3-11-13</t>
    </r>
  </si>
  <si>
    <t xml:space="preserve">有機溶剤</t>
  </si>
  <si>
    <t xml:space="preserve">※欄</t>
  </si>
  <si>
    <t xml:space="preserve">現＝現場代理人</t>
  </si>
  <si>
    <t xml:space="preserve">職＝職長</t>
  </si>
  <si>
    <t xml:space="preserve">注 ・　　　　１　</t>
  </si>
  <si>
    <t xml:space="preserve">経験年数は現在担当している仕事の経験年数を記入する。</t>
  </si>
  <si>
    <t xml:space="preserve">記号</t>
  </si>
  <si>
    <t xml:space="preserve">技＝主任技術者</t>
  </si>
  <si>
    <t xml:space="preserve">安＝安全衛生責任者</t>
  </si>
  <si>
    <t xml:space="preserve">各社別に作成するのが原則、リース機械等の運転者は一緒でもよい。</t>
  </si>
  <si>
    <t xml:space="preserve">労＝労災保険特別加入者</t>
  </si>
  <si>
    <t xml:space="preserve">女＝女子作業員</t>
  </si>
  <si>
    <t xml:space="preserve">資格・免許等の写しを添付すること。</t>
  </si>
  <si>
    <t xml:space="preserve">主＝作業主任者（正副２名）</t>
  </si>
  <si>
    <t xml:space="preserve">未＝１８才未満の男性作業員</t>
  </si>
  <si>
    <t xml:space="preserve">氏　名</t>
  </si>
  <si>
    <t xml:space="preserve">ふりがなは自動で入ります。</t>
  </si>
  <si>
    <t xml:space="preserve">年月日を記入しますと年数、年齢が表記されます。従って年数、年齢の欄の式は消さないで下さい。</t>
  </si>
  <si>
    <r>
      <rPr>
        <sz val="9"/>
        <rFont val="Noto Sans"/>
        <family val="2"/>
      </rPr>
      <t xml:space="preserve">作成日を変更しますとその日の満年になります。記入は</t>
    </r>
    <r>
      <rPr>
        <sz val="9"/>
        <rFont val="ＭＳ Ｐゴシック"/>
        <family val="3"/>
        <charset val="128"/>
      </rPr>
      <t xml:space="preserve">h/14/6/1</t>
    </r>
    <r>
      <rPr>
        <sz val="9"/>
        <rFont val="Noto Sans"/>
        <family val="2"/>
      </rPr>
      <t xml:space="preserve">、</t>
    </r>
    <r>
      <rPr>
        <sz val="9"/>
        <rFont val="ＭＳ Ｐゴシック"/>
        <family val="3"/>
        <charset val="128"/>
      </rPr>
      <t xml:space="preserve">h/14-1-1</t>
    </r>
    <r>
      <rPr>
        <sz val="9"/>
        <rFont val="Noto Sans"/>
        <family val="2"/>
      </rPr>
      <t xml:space="preserve">、あるいは</t>
    </r>
    <r>
      <rPr>
        <sz val="9"/>
        <rFont val="ＭＳ Ｐゴシック"/>
        <family val="3"/>
        <charset val="128"/>
      </rPr>
      <t xml:space="preserve">h14.1.1</t>
    </r>
    <r>
      <rPr>
        <sz val="9"/>
        <rFont val="Noto Sans"/>
        <family val="2"/>
      </rPr>
      <t xml:space="preserve">いずれも可。</t>
    </r>
  </si>
  <si>
    <t xml:space="preserve">〒＆ＴＥＬ</t>
  </si>
  <si>
    <t xml:space="preserve">ﾊｲﾌｫﾝ無しで記入して下さい。</t>
  </si>
  <si>
    <t xml:space="preserve">　　注・０（ゼロ）の入っているｾﾙにも計算式が埋め込まれています。</t>
  </si>
  <si>
    <t xml:space="preserve">　　　　　工程表</t>
  </si>
  <si>
    <t xml:space="preserve">株式会社　関東左官工事</t>
  </si>
  <si>
    <t xml:space="preserve">現場名</t>
  </si>
  <si>
    <t xml:space="preserve">鈴木ﾋﾞﾙ左官工事</t>
  </si>
  <si>
    <t xml:space="preserve">山本ストアー土間工事</t>
  </si>
  <si>
    <t xml:space="preserve">山田邸新築工事</t>
  </si>
  <si>
    <t xml:space="preserve">住所</t>
  </si>
  <si>
    <t xml:space="preserve">東京都杉並区阿佐ｹ谷３－１１</t>
  </si>
  <si>
    <t xml:space="preserve">東京都豊島区巣鴨６－７６４</t>
  </si>
  <si>
    <t xml:space="preserve">東京都杉並区下井草３－１１</t>
  </si>
  <si>
    <t xml:space="preserve">元請</t>
  </si>
  <si>
    <t xml:space="preserve">職連建設</t>
  </si>
  <si>
    <t xml:space="preserve">日左連工業</t>
  </si>
  <si>
    <t xml:space="preserve">ＡＢＣ建築</t>
  </si>
  <si>
    <t xml:space="preserve">工期</t>
  </si>
  <si>
    <t xml:space="preserve">－</t>
  </si>
  <si>
    <t xml:space="preserve">担当者</t>
  </si>
  <si>
    <t xml:space="preserve">当社</t>
  </si>
  <si>
    <t xml:space="preserve">鈴木</t>
  </si>
  <si>
    <t xml:space="preserve">090-3336-****</t>
  </si>
  <si>
    <t xml:space="preserve">山田</t>
  </si>
  <si>
    <t xml:space="preserve">090-3337-****</t>
  </si>
  <si>
    <t xml:space="preserve">表示色</t>
  </si>
  <si>
    <t xml:space="preserve">月日</t>
  </si>
  <si>
    <t xml:space="preserve">曜日</t>
  </si>
  <si>
    <t xml:space="preserve">打合せ</t>
  </si>
  <si>
    <t xml:space="preserve">９時</t>
  </si>
  <si>
    <t xml:space="preserve">１３時</t>
  </si>
  <si>
    <t xml:space="preserve">材料搬入</t>
  </si>
  <si>
    <t xml:space="preserve">墨出し</t>
  </si>
  <si>
    <t xml:space="preserve">１Ｆ</t>
  </si>
  <si>
    <t xml:space="preserve">２Ｆ</t>
  </si>
  <si>
    <t xml:space="preserve">下塗り</t>
  </si>
  <si>
    <t xml:space="preserve">中塗り</t>
  </si>
  <si>
    <t xml:space="preserve">上塗り</t>
  </si>
  <si>
    <t xml:space="preserve">予備日</t>
  </si>
  <si>
    <t xml:space="preserve">引渡検査</t>
  </si>
  <si>
    <t xml:space="preserve">１０時</t>
  </si>
  <si>
    <t xml:space="preserve">ラス貼り</t>
  </si>
  <si>
    <t xml:space="preserve">コーナー定木</t>
  </si>
  <si>
    <t xml:space="preserve">吹きつけ</t>
  </si>
  <si>
    <t xml:space="preserve">タイル</t>
  </si>
  <si>
    <t xml:space="preserve">　　以上あくまでも利用例です。各社なりに加工してご使用ください。</t>
  </si>
  <si>
    <t xml:space="preserve">記入のヒント１＝複数のセルの色指定をするときにはＣｔｒｌキーを押し続けながらセルをクリックしていきます。全てクリックし終わったところで色指定のｺﾏﾝﾄﾞをｸﾘｯｸします。</t>
  </si>
  <si>
    <t xml:space="preserve">　　　　ヒント２＝月日の欄の初日の日付を記入するだけで全ての月日と曜日は記入されます。</t>
  </si>
  <si>
    <t xml:space="preserve">　　　　ヒント３＝左の項目欄に記入すると右の項目欄も同様に表記されます。</t>
  </si>
  <si>
    <t xml:space="preserve">　　　　ヒント４＝色が濃すぎるときにはプリンターの設定→オプション→オートパレット→色設定をします。</t>
  </si>
  <si>
    <t xml:space="preserve">　　　　　現場別工程表</t>
  </si>
  <si>
    <t xml:space="preserve">合計</t>
  </si>
  <si>
    <t xml:space="preserve">名称</t>
  </si>
  <si>
    <t xml:space="preserve">担当</t>
  </si>
  <si>
    <t xml:space="preserve">090-1111-5555</t>
  </si>
  <si>
    <t xml:space="preserve">計</t>
  </si>
  <si>
    <t xml:space="preserve">日間（休日含む）</t>
  </si>
  <si>
    <t xml:space="preserve">ＢＫストアー工事</t>
  </si>
  <si>
    <t xml:space="preserve">豊島区池袋３－５－２</t>
  </si>
  <si>
    <t xml:space="preserve">司馬建設</t>
  </si>
  <si>
    <t xml:space="preserve">坂本</t>
  </si>
  <si>
    <t xml:space="preserve">090-111-6999</t>
  </si>
  <si>
    <t xml:space="preserve">現場入りの人員数を記入すれば合計人工がでます。見た目の問題もありますがセルの色つけは不要かもしれません。</t>
  </si>
  <si>
    <t xml:space="preserve">L</t>
  </si>
  <si>
    <t xml:space="preserve">予算書</t>
  </si>
  <si>
    <t xml:space="preserve">当社担当者</t>
  </si>
  <si>
    <t xml:space="preserve">元請担当者</t>
  </si>
  <si>
    <t xml:space="preserve">木下</t>
  </si>
  <si>
    <t xml:space="preserve">090-3338-****</t>
  </si>
  <si>
    <t xml:space="preserve">NO</t>
  </si>
  <si>
    <t xml:space="preserve">   工   種</t>
  </si>
  <si>
    <t xml:space="preserve">単価</t>
  </si>
  <si>
    <t xml:space="preserve">見積数量</t>
  </si>
  <si>
    <t xml:space="preserve">施工数量</t>
  </si>
  <si>
    <t xml:space="preserve">見積単価</t>
  </si>
  <si>
    <t xml:space="preserve">施工単価</t>
  </si>
  <si>
    <t xml:space="preserve">見積金額</t>
  </si>
  <si>
    <t xml:space="preserve">予定原価</t>
  </si>
  <si>
    <t xml:space="preserve">実行原価</t>
  </si>
  <si>
    <t xml:space="preserve">予定粗利</t>
  </si>
  <si>
    <t xml:space="preserve">％</t>
  </si>
  <si>
    <t xml:space="preserve">実行粗利</t>
  </si>
  <si>
    <t xml:space="preserve">目標達成率</t>
  </si>
  <si>
    <t xml:space="preserve">ﾓﾙﾀﾙ金ｺﾃ仕上げ</t>
  </si>
  <si>
    <t xml:space="preserve">㎡</t>
  </si>
  <si>
    <t xml:space="preserve">プラスター仕上げ</t>
  </si>
  <si>
    <t xml:space="preserve">洗い出し</t>
  </si>
  <si>
    <t xml:space="preserve">？</t>
  </si>
  <si>
    <t xml:space="preserve">total</t>
  </si>
  <si>
    <t xml:space="preserve">水色のセルには数式が入っておりますので何も記入しないでください。</t>
  </si>
</sst>
</file>

<file path=xl/styles.xml><?xml version="1.0" encoding="utf-8"?>
<styleSheet xmlns="http://schemas.openxmlformats.org/spreadsheetml/2006/main">
  <numFmts count="11">
    <numFmt numFmtId="164" formatCode="General"/>
    <numFmt numFmtId="165" formatCode="[$-409]m/d/yyyy"/>
    <numFmt numFmtId="166" formatCode="#,##0_ "/>
    <numFmt numFmtId="167" formatCode="[&lt;=999]000;[&lt;=99999]000\-00;000\-0000"/>
    <numFmt numFmtId="168" formatCode="[&lt;=99999999]####\-####;\(00&quot;) &quot;####\-####"/>
    <numFmt numFmtId="169" formatCode="General"/>
    <numFmt numFmtId="170" formatCode="[$-409]#,##0_);[RED]\(#,##0\)"/>
    <numFmt numFmtId="171" formatCode="[$-409]m/d/yyyy\ h:mm"/>
    <numFmt numFmtId="172" formatCode="m/d"/>
    <numFmt numFmtId="173" formatCode="_ * #,##0_ ;_ * \-#,##0_ ;_ * \-_ ;_ @_ "/>
    <numFmt numFmtId="174" formatCode="[$-409]h:mm\ AM/PM"/>
  </numFmts>
  <fonts count="17">
    <font>
      <sz val="11"/>
      <name val="ＭＳ Ｐゴシック"/>
      <family val="0"/>
      <charset val="128"/>
    </font>
    <font>
      <sz val="10"/>
      <name val="Arial"/>
      <family val="0"/>
    </font>
    <font>
      <sz val="10"/>
      <name val="Arial"/>
      <family val="0"/>
    </font>
    <font>
      <sz val="10"/>
      <name val="Arial"/>
      <family val="0"/>
    </font>
    <font>
      <sz val="16"/>
      <name val="Noto Sans"/>
      <family val="2"/>
    </font>
    <font>
      <sz val="10"/>
      <name val="ＭＳ Ｐゴシック"/>
      <family val="3"/>
      <charset val="128"/>
    </font>
    <font>
      <sz val="11"/>
      <name val="Noto Sans"/>
      <family val="2"/>
    </font>
    <font>
      <sz val="9"/>
      <name val="Noto Sans"/>
      <family val="2"/>
    </font>
    <font>
      <sz val="8"/>
      <name val="Noto Sans"/>
      <family val="2"/>
    </font>
    <font>
      <sz val="8"/>
      <name val="ＭＳ Ｐゴシック"/>
      <family val="3"/>
      <charset val="128"/>
    </font>
    <font>
      <sz val="10"/>
      <name val="Noto Sans"/>
      <family val="2"/>
    </font>
    <font>
      <sz val="9"/>
      <name val="ＭＳ Ｐゴシック"/>
      <family val="3"/>
      <charset val="128"/>
    </font>
    <font>
      <sz val="6"/>
      <name val="ＭＳ Ｐゴシック"/>
      <family val="3"/>
      <charset val="128"/>
    </font>
    <font>
      <sz val="12"/>
      <name val="Noto Sans"/>
      <family val="2"/>
    </font>
    <font>
      <sz val="12"/>
      <name val="ＭＳ Ｐゴシック"/>
      <family val="3"/>
      <charset val="128"/>
    </font>
    <font>
      <sz val="14"/>
      <name val="Noto Sans"/>
      <family val="2"/>
    </font>
    <font>
      <sz val="6"/>
      <name val="Noto Sans"/>
      <family val="2"/>
    </font>
  </fonts>
  <fills count="9">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hair"/>
      <bottom/>
      <diagonal/>
    </border>
    <border diagonalUp="false" diagonalDown="false">
      <left/>
      <right style="hair"/>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hair"/>
      <diagonal/>
    </border>
    <border diagonalUp="false" diagonalDown="false">
      <left style="thin"/>
      <right/>
      <top style="hair"/>
      <bottom/>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style="hair"/>
      <right style="thin"/>
      <top style="thin"/>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distributed" vertical="bottom" textRotation="0" wrapText="false" indent="0" shrinkToFit="false"/>
      <protection locked="false" hidden="false"/>
    </xf>
    <xf numFmtId="165" fontId="5"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top" textRotation="255"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distributed" vertical="center" textRotation="0" wrapText="false" indent="0" shrinkToFit="false"/>
      <protection locked="fals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5" fontId="5" fillId="0" borderId="6" xfId="0" applyFont="true" applyBorder="true" applyAlignment="false" applyProtection="true">
      <alignment horizontal="general" vertical="bottom" textRotation="0" wrapText="false" indent="0" shrinkToFit="false"/>
      <protection locked="false" hidden="false"/>
    </xf>
    <xf numFmtId="167" fontId="9" fillId="0" borderId="6" xfId="0" applyFont="tru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8" fontId="11" fillId="0" borderId="6" xfId="0" applyFont="true" applyBorder="true" applyAlignment="false" applyProtection="true">
      <alignment horizontal="general" vertical="bottom" textRotation="0" wrapText="false" indent="0" shrinkToFit="false"/>
      <protection locked="false" hidden="false"/>
    </xf>
    <xf numFmtId="165" fontId="0" fillId="0" borderId="13" xfId="0" applyFont="fals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11" fillId="0" borderId="6"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9" fontId="5" fillId="0" borderId="8" xfId="0" applyFont="true" applyBorder="true" applyAlignment="false" applyProtection="true">
      <alignment horizontal="general" vertical="bottom" textRotation="0" wrapText="false" indent="0" shrinkToFit="false"/>
      <protection locked="false" hidden="false"/>
    </xf>
    <xf numFmtId="167" fontId="9" fillId="0" borderId="8"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8" fontId="11" fillId="0" borderId="8" xfId="0" applyFont="true" applyBorder="true" applyAlignment="false" applyProtection="true">
      <alignment horizontal="general" vertical="bottom" textRotation="0" wrapText="false" indent="0" shrinkToFit="false"/>
      <protection locked="false" hidden="false"/>
    </xf>
    <xf numFmtId="165" fontId="11" fillId="0" borderId="15" xfId="0" applyFont="true" applyBorder="true" applyAlignment="false" applyProtection="true">
      <alignment horizontal="general" vertical="bottom" textRotation="0" wrapText="false" indent="0" shrinkToFit="false"/>
      <protection locked="false" hidden="false"/>
    </xf>
    <xf numFmtId="165" fontId="7" fillId="0" borderId="8" xfId="0" applyFont="true" applyBorder="true" applyAlignment="false" applyProtection="true">
      <alignment horizontal="general" vertical="bottom" textRotation="0" wrapText="false" indent="0" shrinkToFit="false"/>
      <protection locked="false" hidden="false"/>
    </xf>
    <xf numFmtId="165" fontId="11" fillId="0" borderId="13"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false" applyProtection="true">
      <alignment horizontal="general" vertical="bottom" textRotation="0" wrapText="false" indent="0" shrinkToFit="false"/>
      <protection locked="false" hidden="false"/>
    </xf>
    <xf numFmtId="164" fontId="7" fillId="0" borderId="17"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4" fontId="8" fillId="0" borderId="17"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false" applyProtection="true">
      <alignment horizontal="general" vertical="bottom"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8" fillId="0" borderId="20" xfId="0" applyFont="tru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1" fillId="0" borderId="22" xfId="0" applyFont="true" applyBorder="true" applyAlignment="false" applyProtection="true">
      <alignment horizontal="general" vertical="bottom" textRotation="0" wrapText="false" indent="0" shrinkToFit="false"/>
      <protection locked="fals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11" fillId="0" borderId="24" xfId="0" applyFont="tru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64" fontId="8" fillId="0" borderId="27" xfId="0" applyFont="true" applyBorder="true" applyAlignment="true" applyProtection="false">
      <alignment horizontal="left"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72" fontId="0" fillId="0" borderId="29"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72" fontId="9" fillId="0" borderId="1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9" fontId="5" fillId="0" borderId="20"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3" fontId="9" fillId="6" borderId="37" xfId="0" applyFont="true" applyBorder="true" applyAlignment="false" applyProtection="false">
      <alignment horizontal="general" vertical="bottom" textRotation="0" wrapText="false" indent="0" shrinkToFit="false"/>
      <protection locked="true" hidden="false"/>
    </xf>
    <xf numFmtId="174" fontId="8" fillId="2" borderId="20" xfId="0" applyFont="true" applyBorder="true" applyAlignment="false" applyProtection="false">
      <alignment horizontal="general" vertical="bottom" textRotation="0" wrapText="false" indent="0" shrinkToFit="false"/>
      <protection locked="true" hidden="false"/>
    </xf>
    <xf numFmtId="164" fontId="8" fillId="3" borderId="2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9" fillId="4" borderId="2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73" fontId="5" fillId="6" borderId="37"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3" fontId="5" fillId="6" borderId="8"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2" fontId="5"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72" fontId="8" fillId="0" borderId="38" xfId="0" applyFont="true" applyBorder="true" applyAlignment="true" applyProtection="false">
      <alignment horizontal="general" vertical="top" textRotation="255"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72" fontId="5" fillId="0" borderId="23"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9" fontId="5" fillId="0" borderId="23" xfId="0" applyFont="true" applyBorder="true" applyAlignment="true" applyProtection="false">
      <alignment horizontal="center" vertical="bottom" textRotation="0" wrapText="false" indent="0" shrinkToFit="false"/>
      <protection locked="true" hidden="false"/>
    </xf>
    <xf numFmtId="164" fontId="7" fillId="7" borderId="16" xfId="0" applyFont="true" applyBorder="true" applyAlignment="true" applyProtection="false">
      <alignment horizontal="left" vertical="bottom" textRotation="0" wrapText="false" indent="0" shrinkToFit="false"/>
      <protection locked="true" hidden="false"/>
    </xf>
    <xf numFmtId="172" fontId="10" fillId="7" borderId="17" xfId="0" applyFont="true" applyBorder="true" applyAlignment="false" applyProtection="false">
      <alignment horizontal="general" vertical="bottom" textRotation="0" wrapText="false" indent="0" shrinkToFit="false"/>
      <protection locked="true" hidden="false"/>
    </xf>
    <xf numFmtId="164" fontId="11" fillId="7" borderId="17" xfId="0" applyFont="true" applyBorder="true" applyAlignment="true" applyProtection="false">
      <alignment horizontal="left" vertical="bottom" textRotation="0" wrapText="false" indent="0" shrinkToFit="false"/>
      <protection locked="true" hidden="false"/>
    </xf>
    <xf numFmtId="172" fontId="5" fillId="7" borderId="17" xfId="0" applyFont="true" applyBorder="true" applyAlignment="true" applyProtection="false">
      <alignment horizontal="left"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11" fillId="7" borderId="17" xfId="0" applyFont="true" applyBorder="true" applyAlignment="false" applyProtection="false">
      <alignment horizontal="general" vertical="bottom" textRotation="0" wrapText="false" indent="0" shrinkToFit="false"/>
      <protection locked="true" hidden="false"/>
    </xf>
    <xf numFmtId="164" fontId="9" fillId="7" borderId="17" xfId="0" applyFont="true" applyBorder="true" applyAlignment="false" applyProtection="false">
      <alignment horizontal="general" vertical="bottom" textRotation="0" wrapText="false" indent="0" shrinkToFit="false"/>
      <protection locked="true" hidden="false"/>
    </xf>
    <xf numFmtId="164" fontId="9" fillId="7" borderId="18"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7" fillId="7" borderId="19" xfId="0" applyFont="true" applyBorder="true" applyAlignment="true" applyProtection="false">
      <alignment horizontal="left" vertical="bottom" textRotation="0" wrapText="false" indent="0" shrinkToFit="false"/>
      <protection locked="true" hidden="false"/>
    </xf>
    <xf numFmtId="172" fontId="10" fillId="7" borderId="20" xfId="0" applyFont="true" applyBorder="true" applyAlignment="false" applyProtection="false">
      <alignment horizontal="general" vertical="bottom" textRotation="0" wrapText="false" indent="0" shrinkToFit="false"/>
      <protection locked="true" hidden="false"/>
    </xf>
    <xf numFmtId="164" fontId="11" fillId="7" borderId="20" xfId="0" applyFont="true" applyBorder="true" applyAlignment="true" applyProtection="false">
      <alignment horizontal="left" vertical="bottom" textRotation="0" wrapText="false" indent="0" shrinkToFit="false"/>
      <protection locked="true" hidden="false"/>
    </xf>
    <xf numFmtId="172" fontId="5" fillId="7" borderId="20" xfId="0" applyFont="true" applyBorder="true" applyAlignment="true" applyProtection="false">
      <alignment horizontal="left" vertical="bottom" textRotation="0" wrapText="false" indent="0" shrinkToFit="false"/>
      <protection locked="true" hidden="false"/>
    </xf>
    <xf numFmtId="164" fontId="5" fillId="7" borderId="20" xfId="0" applyFont="true" applyBorder="true" applyAlignment="false" applyProtection="false">
      <alignment horizontal="general" vertical="bottom" textRotation="0" wrapText="false" indent="0" shrinkToFit="false"/>
      <protection locked="true" hidden="false"/>
    </xf>
    <xf numFmtId="164" fontId="11" fillId="7" borderId="20" xfId="0" applyFont="true" applyBorder="true" applyAlignment="false" applyProtection="false">
      <alignment horizontal="general" vertical="bottom" textRotation="0" wrapText="false" indent="0" shrinkToFit="false"/>
      <protection locked="true" hidden="false"/>
    </xf>
    <xf numFmtId="164" fontId="9" fillId="7" borderId="20" xfId="0" applyFont="true" applyBorder="true" applyAlignment="false" applyProtection="false">
      <alignment horizontal="general" vertical="bottom" textRotation="0" wrapText="false" indent="0" shrinkToFit="false"/>
      <protection locked="true" hidden="false"/>
    </xf>
    <xf numFmtId="164" fontId="9" fillId="8" borderId="20" xfId="0" applyFont="true" applyBorder="true" applyAlignment="false" applyProtection="false">
      <alignment horizontal="general" vertical="bottom" textRotation="0" wrapText="false" indent="0" shrinkToFit="false"/>
      <protection locked="true" hidden="false"/>
    </xf>
    <xf numFmtId="164" fontId="9" fillId="7" borderId="20" xfId="0" applyFont="true" applyBorder="true" applyAlignment="true" applyProtection="false">
      <alignment horizontal="left" vertical="bottom" textRotation="0" wrapText="false" indent="0" shrinkToFit="false"/>
      <protection locked="true" hidden="false"/>
    </xf>
    <xf numFmtId="169" fontId="9" fillId="7" borderId="21"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7" fillId="7" borderId="20" xfId="0" applyFont="true" applyBorder="true" applyAlignment="true" applyProtection="false">
      <alignment horizontal="left" vertical="bottom" textRotation="0" wrapText="false" indent="0" shrinkToFit="false"/>
      <protection locked="true" hidden="false"/>
    </xf>
    <xf numFmtId="164" fontId="8" fillId="7" borderId="20" xfId="0" applyFont="true" applyBorder="true" applyAlignment="false" applyProtection="false">
      <alignment horizontal="general" vertical="bottom" textRotation="0" wrapText="false" indent="0" shrinkToFit="false"/>
      <protection locked="true" hidden="false"/>
    </xf>
    <xf numFmtId="168" fontId="11" fillId="7" borderId="20" xfId="0" applyFont="tru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72" fontId="9" fillId="7" borderId="20"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7" fillId="7" borderId="20" xfId="0" applyFont="true" applyBorder="true" applyAlignment="false" applyProtection="false">
      <alignment horizontal="general" vertical="bottom" textRotation="0" wrapText="false" indent="0" shrinkToFit="false"/>
      <protection locked="true" hidden="false"/>
    </xf>
    <xf numFmtId="169" fontId="11" fillId="3" borderId="20"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false" applyProtection="false">
      <alignment horizontal="general" vertical="bottom" textRotation="0" wrapText="false" indent="0" shrinkToFit="false"/>
      <protection locked="true" hidden="false"/>
    </xf>
    <xf numFmtId="172" fontId="10" fillId="0" borderId="20"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72" fontId="5" fillId="0" borderId="20"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72" fontId="9" fillId="0" borderId="2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72" fontId="5"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72" fontId="5" fillId="0" borderId="40"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9" fontId="11" fillId="3" borderId="40"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left"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70" fontId="15" fillId="0" borderId="0" xfId="16" applyFont="true" applyBorder="true" applyAlignment="true" applyProtection="true">
      <alignment horizontal="general" vertical="bottom" textRotation="0" wrapText="false" indent="0" shrinkToFit="false"/>
      <protection locked="true" hidden="false"/>
    </xf>
    <xf numFmtId="170" fontId="6" fillId="0" borderId="16" xfId="16" applyFont="true" applyBorder="true" applyAlignment="true" applyProtection="true">
      <alignment horizontal="general" vertical="bottom" textRotation="0" wrapText="false" indent="0" shrinkToFit="false"/>
      <protection locked="true" hidden="false"/>
    </xf>
    <xf numFmtId="170" fontId="5" fillId="0" borderId="17" xfId="16" applyFont="true" applyBorder="true" applyAlignment="true" applyProtection="true">
      <alignment horizontal="general" vertical="bottom" textRotation="0" wrapText="false" indent="0" shrinkToFit="false"/>
      <protection locked="true" hidden="false"/>
    </xf>
    <xf numFmtId="170" fontId="13" fillId="0" borderId="17" xfId="16" applyFont="true" applyBorder="true" applyAlignment="true" applyProtection="true">
      <alignment horizontal="general" vertical="bottom" textRotation="0" wrapText="false" indent="0" shrinkToFit="false"/>
      <protection locked="true" hidden="false"/>
    </xf>
    <xf numFmtId="170" fontId="0" fillId="0" borderId="17" xfId="16" applyFont="true" applyBorder="true" applyAlignment="true" applyProtection="true">
      <alignment horizontal="general" vertical="bottom" textRotation="0" wrapText="false" indent="0" shrinkToFit="false"/>
      <protection locked="true" hidden="false"/>
    </xf>
    <xf numFmtId="170" fontId="0" fillId="0" borderId="18" xfId="16" applyFont="true" applyBorder="true" applyAlignment="true" applyProtection="true">
      <alignment horizontal="general" vertical="bottom" textRotation="0" wrapText="false" indent="0" shrinkToFit="false"/>
      <protection locked="true" hidden="false"/>
    </xf>
    <xf numFmtId="170" fontId="7" fillId="0" borderId="19" xfId="16" applyFont="true" applyBorder="true" applyAlignment="true" applyProtection="true">
      <alignment horizontal="general" vertical="bottom" textRotation="0" wrapText="false" indent="0" shrinkToFit="false"/>
      <protection locked="true" hidden="false"/>
    </xf>
    <xf numFmtId="170" fontId="11" fillId="0" borderId="20" xfId="16" applyFont="true" applyBorder="true" applyAlignment="true" applyProtection="true">
      <alignment horizontal="general" vertical="bottom" textRotation="0" wrapText="false" indent="0" shrinkToFit="false"/>
      <protection locked="true" hidden="false"/>
    </xf>
    <xf numFmtId="170" fontId="10" fillId="0" borderId="20" xfId="16" applyFont="true" applyBorder="true" applyAlignment="true" applyProtection="true">
      <alignment horizontal="general" vertical="bottom" textRotation="0" wrapText="false" indent="0" shrinkToFit="false"/>
      <protection locked="true" hidden="false"/>
    </xf>
    <xf numFmtId="170" fontId="5" fillId="0" borderId="21" xfId="16" applyFont="true" applyBorder="true" applyAlignment="true" applyProtection="true">
      <alignment horizontal="general" vertical="bottom" textRotation="0" wrapText="false" indent="0" shrinkToFit="false"/>
      <protection locked="true" hidden="false"/>
    </xf>
    <xf numFmtId="170" fontId="5" fillId="0" borderId="0" xfId="16" applyFont="true" applyBorder="true" applyAlignment="true" applyProtection="true">
      <alignment horizontal="general" vertical="bottom" textRotation="0" wrapText="false" indent="0" shrinkToFit="false"/>
      <protection locked="true" hidden="false"/>
    </xf>
    <xf numFmtId="170" fontId="9" fillId="0" borderId="20" xfId="16" applyFont="true" applyBorder="true" applyAlignment="true" applyProtection="true">
      <alignment horizontal="general" vertical="bottom" textRotation="0" wrapText="false" indent="0" shrinkToFit="false"/>
      <protection locked="true" hidden="false"/>
    </xf>
    <xf numFmtId="170" fontId="0" fillId="0" borderId="20" xfId="16" applyFont="true" applyBorder="true" applyAlignment="true" applyProtection="true">
      <alignment horizontal="general" vertical="bottom" textRotation="0" wrapText="false" indent="0" shrinkToFit="false"/>
      <protection locked="true" hidden="false"/>
    </xf>
    <xf numFmtId="170" fontId="12" fillId="0" borderId="20" xfId="16" applyFont="true" applyBorder="true" applyAlignment="true" applyProtection="true">
      <alignment horizontal="general" vertical="bottom" textRotation="0" wrapText="false" indent="0" shrinkToFit="false"/>
      <protection locked="true" hidden="false"/>
    </xf>
    <xf numFmtId="170" fontId="9" fillId="0" borderId="21" xfId="16" applyFont="true" applyBorder="true" applyAlignment="true" applyProtection="true">
      <alignment horizontal="general" vertical="bottom" textRotation="0" wrapText="false" indent="0" shrinkToFit="false"/>
      <protection locked="true" hidden="false"/>
    </xf>
    <xf numFmtId="170" fontId="9" fillId="0" borderId="0" xfId="16" applyFont="true" applyBorder="true" applyAlignment="true" applyProtection="true">
      <alignment horizontal="general" vertical="bottom" textRotation="0" wrapText="false" indent="0" shrinkToFit="false"/>
      <protection locked="true" hidden="false"/>
    </xf>
    <xf numFmtId="165" fontId="11" fillId="0" borderId="20" xfId="16" applyFont="true" applyBorder="true" applyAlignment="true" applyProtection="true">
      <alignment horizontal="general" vertical="bottom" textRotation="0" wrapText="false" indent="0" shrinkToFit="false"/>
      <protection locked="true" hidden="false"/>
    </xf>
    <xf numFmtId="165" fontId="10" fillId="0" borderId="20" xfId="16" applyFont="true" applyBorder="true" applyAlignment="true" applyProtection="true">
      <alignment horizontal="center" vertical="bottom" textRotation="0" wrapText="false" indent="0" shrinkToFit="false"/>
      <protection locked="true" hidden="false"/>
    </xf>
    <xf numFmtId="164" fontId="16" fillId="7" borderId="20" xfId="0" applyFont="true" applyBorder="true" applyAlignment="true" applyProtection="false">
      <alignment horizontal="left" vertical="bottom" textRotation="0" wrapText="false" indent="0" shrinkToFit="false"/>
      <protection locked="true" hidden="false"/>
    </xf>
    <xf numFmtId="168" fontId="11" fillId="0" borderId="20" xfId="16" applyFont="true" applyBorder="true" applyAlignment="true" applyProtection="true">
      <alignment horizontal="general" vertical="bottom" textRotation="0" wrapText="false" indent="0" shrinkToFit="false"/>
      <protection locked="true" hidden="false"/>
    </xf>
    <xf numFmtId="170" fontId="0" fillId="0" borderId="21" xfId="16" applyFont="true" applyBorder="true" applyAlignment="true" applyProtection="true">
      <alignment horizontal="general" vertical="bottom" textRotation="0" wrapText="false" indent="0" shrinkToFit="false"/>
      <protection locked="true" hidden="false"/>
    </xf>
    <xf numFmtId="170" fontId="7" fillId="0" borderId="22" xfId="16" applyFont="true" applyBorder="true" applyAlignment="true" applyProtection="true">
      <alignment horizontal="general" vertical="bottom" textRotation="0" wrapText="false" indent="0" shrinkToFit="false"/>
      <protection locked="true" hidden="false"/>
    </xf>
    <xf numFmtId="170" fontId="11" fillId="0" borderId="23" xfId="16" applyFont="true" applyBorder="true" applyAlignment="true" applyProtection="true">
      <alignment horizontal="general" vertical="bottom" textRotation="0" wrapText="false" indent="0" shrinkToFit="false"/>
      <protection locked="true" hidden="false"/>
    </xf>
    <xf numFmtId="170" fontId="10" fillId="0" borderId="23" xfId="16" applyFont="true" applyBorder="true" applyAlignment="true" applyProtection="true">
      <alignment horizontal="general" vertical="bottom" textRotation="0" wrapText="false" indent="0" shrinkToFit="false"/>
      <protection locked="true" hidden="false"/>
    </xf>
    <xf numFmtId="168" fontId="11" fillId="0" borderId="23" xfId="16" applyFont="true" applyBorder="true" applyAlignment="true" applyProtection="true">
      <alignment horizontal="general" vertical="bottom" textRotation="0" wrapText="false" indent="0" shrinkToFit="false"/>
      <protection locked="true" hidden="false"/>
    </xf>
    <xf numFmtId="170" fontId="0" fillId="0" borderId="23" xfId="16" applyFont="true" applyBorder="true" applyAlignment="true" applyProtection="true">
      <alignment horizontal="general" vertical="bottom" textRotation="0" wrapText="false" indent="0" shrinkToFit="false"/>
      <protection locked="true" hidden="false"/>
    </xf>
    <xf numFmtId="170" fontId="0" fillId="0" borderId="24"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70" fontId="11" fillId="0" borderId="16" xfId="16" applyFont="true" applyBorder="true" applyAlignment="true" applyProtection="true">
      <alignment horizontal="general" vertical="bottom" textRotation="0" wrapText="false" indent="0" shrinkToFit="false"/>
      <protection locked="true" hidden="false"/>
    </xf>
    <xf numFmtId="170" fontId="7" fillId="0" borderId="17" xfId="16" applyFont="true" applyBorder="true" applyAlignment="true" applyProtection="true">
      <alignment horizontal="general" vertical="bottom" textRotation="0" wrapText="false" indent="0" shrinkToFit="false"/>
      <protection locked="true" hidden="false"/>
    </xf>
    <xf numFmtId="170" fontId="7" fillId="0" borderId="17" xfId="16" applyFont="true" applyBorder="true" applyAlignment="true" applyProtection="true">
      <alignment horizontal="center" vertical="bottom" textRotation="0" wrapText="false" indent="0" shrinkToFit="false"/>
      <protection locked="true" hidden="false"/>
    </xf>
    <xf numFmtId="170" fontId="7" fillId="7" borderId="17" xfId="16" applyFont="true" applyBorder="true" applyAlignment="true" applyProtection="true">
      <alignment horizontal="center" vertical="bottom" textRotation="0" wrapText="false" indent="0" shrinkToFit="false"/>
      <protection locked="true" hidden="false"/>
    </xf>
    <xf numFmtId="170" fontId="7" fillId="7" borderId="18" xfId="16" applyFont="true" applyBorder="true" applyAlignment="true" applyProtection="true">
      <alignment horizontal="center" vertical="bottom" textRotation="0" wrapText="false" indent="0" shrinkToFit="false"/>
      <protection locked="true" hidden="false"/>
    </xf>
    <xf numFmtId="170" fontId="7" fillId="0" borderId="20" xfId="16" applyFont="true" applyBorder="true" applyAlignment="true" applyProtection="true">
      <alignment horizontal="general" vertical="bottom" textRotation="0" wrapText="false" indent="0" shrinkToFit="false"/>
      <protection locked="true" hidden="false"/>
    </xf>
    <xf numFmtId="170" fontId="11" fillId="7" borderId="20" xfId="16" applyFont="true" applyBorder="true" applyAlignment="true" applyProtection="true">
      <alignment horizontal="general" vertical="bottom" textRotation="0" wrapText="false" indent="0" shrinkToFit="false"/>
      <protection locked="true" hidden="false"/>
    </xf>
    <xf numFmtId="170" fontId="9" fillId="7" borderId="20" xfId="16" applyFont="true" applyBorder="true" applyAlignment="true" applyProtection="true">
      <alignment horizontal="general" vertical="bottom" textRotation="0" wrapText="false" indent="0" shrinkToFit="false"/>
      <protection locked="true" hidden="false"/>
    </xf>
    <xf numFmtId="170" fontId="11" fillId="7" borderId="21" xfId="16" applyFont="true" applyBorder="true" applyAlignment="true" applyProtection="true">
      <alignment horizontal="general" vertical="bottom" textRotation="0" wrapText="false" indent="0" shrinkToFit="false"/>
      <protection locked="true" hidden="false"/>
    </xf>
    <xf numFmtId="170" fontId="11" fillId="0" borderId="22" xfId="16" applyFont="true" applyBorder="true" applyAlignment="true" applyProtection="true">
      <alignment horizontal="general" vertical="bottom" textRotation="0" wrapText="false" indent="0" shrinkToFit="false"/>
      <protection locked="true" hidden="false"/>
    </xf>
    <xf numFmtId="170" fontId="11" fillId="7" borderId="23" xfId="16" applyFont="true" applyBorder="true" applyAlignment="true" applyProtection="true">
      <alignment horizontal="general" vertical="bottom" textRotation="0" wrapText="false" indent="0" shrinkToFit="false"/>
      <protection locked="true" hidden="false"/>
    </xf>
    <xf numFmtId="170" fontId="11" fillId="7" borderId="24" xfId="16" applyFont="true" applyBorder="true" applyAlignment="true" applyProtection="true">
      <alignment horizontal="general" vertical="bottom" textRotation="0" wrapText="false" indent="0" shrinkToFit="false"/>
      <protection locked="true" hidden="false"/>
    </xf>
    <xf numFmtId="170" fontId="6" fillId="7" borderId="2" xfId="16" applyFont="true" applyBorder="true" applyAlignment="true" applyProtection="true">
      <alignment horizontal="general" vertical="bottom" textRotation="0" wrapText="false" indent="0" shrinkToFit="false"/>
      <protection locked="true" hidden="false"/>
    </xf>
    <xf numFmtId="170" fontId="0" fillId="0" borderId="3" xfId="16" applyFont="true" applyBorder="true" applyAlignment="true" applyProtection="true">
      <alignment horizontal="general" vertical="bottom" textRotation="0" wrapText="false" indent="0" shrinkToFit="false"/>
      <protection locked="true" hidden="false"/>
    </xf>
    <xf numFmtId="170" fontId="0" fillId="0" borderId="4"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5.12"/>
    <col collapsed="false" customWidth="true" hidden="false" outlineLevel="0" max="3" min="3" style="1" width="5.99"/>
    <col collapsed="false" customWidth="true" hidden="false" outlineLevel="0" max="4" min="4" style="1" width="2.87"/>
    <col collapsed="false" customWidth="true" hidden="false" outlineLevel="0" max="5" min="5" style="1" width="10.62"/>
    <col collapsed="false" customWidth="true" hidden="false" outlineLevel="0" max="6" min="6" style="1" width="11.24"/>
    <col collapsed="false" customWidth="true" hidden="false" outlineLevel="0" max="7" min="7" style="1" width="9.25"/>
    <col collapsed="false" customWidth="true" hidden="false" outlineLevel="0" max="8" min="8" style="1" width="6.74"/>
    <col collapsed="false" customWidth="true" hidden="false" outlineLevel="0" max="9" min="9" style="1" width="27.99"/>
    <col collapsed="false" customWidth="true" hidden="false" outlineLevel="0" max="10" min="10" style="1" width="12.25"/>
    <col collapsed="false" customWidth="true" hidden="false" outlineLevel="0" max="11" min="11" style="1" width="9.25"/>
    <col collapsed="false" customWidth="true" hidden="false" outlineLevel="0" max="12" min="12" style="1" width="4.36"/>
    <col collapsed="false" customWidth="true" hidden="false" outlineLevel="0" max="13" min="13" style="1" width="11.24"/>
    <col collapsed="false" customWidth="true" hidden="false" outlineLevel="0" max="16" min="14" style="1" width="8.62"/>
    <col collapsed="false" customWidth="false" hidden="false" outlineLevel="0" max="257" min="17" style="1" width="8.99"/>
  </cols>
  <sheetData>
    <row r="1" customFormat="false" ht="29.25" hidden="false" customHeight="true" outlineLevel="0" collapsed="false">
      <c r="F1" s="2" t="s">
        <v>0</v>
      </c>
      <c r="G1" s="2"/>
      <c r="H1" s="2"/>
      <c r="I1" s="2"/>
      <c r="K1" s="3" t="n">
        <v>37408</v>
      </c>
      <c r="L1" s="3"/>
      <c r="M1" s="4" t="s">
        <v>1</v>
      </c>
      <c r="N1" s="5" t="s">
        <v>2</v>
      </c>
      <c r="O1" s="6"/>
      <c r="P1" s="7"/>
      <c r="Q1" s="8"/>
    </row>
    <row r="2" customFormat="false" ht="13.5" hidden="false" customHeight="false" outlineLevel="0" collapsed="false">
      <c r="P2" s="4" t="s">
        <v>3</v>
      </c>
    </row>
    <row r="3" customFormat="false" ht="13.5" hidden="false" customHeight="false" outlineLevel="0" collapsed="false">
      <c r="B3" s="9" t="s">
        <v>4</v>
      </c>
      <c r="C3" s="9"/>
      <c r="D3" s="9"/>
      <c r="E3" s="9"/>
      <c r="F3" s="9"/>
    </row>
    <row r="4" customFormat="false" ht="13.5" hidden="false" customHeight="false" outlineLevel="0" collapsed="false">
      <c r="I4" s="4" t="s">
        <v>5</v>
      </c>
      <c r="M4" s="4" t="s">
        <v>6</v>
      </c>
    </row>
    <row r="5" customFormat="false" ht="13.5" hidden="false" customHeight="false" outlineLevel="0" collapsed="false">
      <c r="I5" s="4" t="s">
        <v>7</v>
      </c>
      <c r="K5" s="4" t="s">
        <v>8</v>
      </c>
      <c r="M5" s="4" t="s">
        <v>7</v>
      </c>
      <c r="Q5" s="4" t="s">
        <v>8</v>
      </c>
      <c r="R5" s="10"/>
    </row>
    <row r="6" customFormat="false" ht="13.5" hidden="false" customHeight="false" outlineLevel="0" collapsed="false">
      <c r="B6" s="9" t="s">
        <v>9</v>
      </c>
      <c r="C6" s="11"/>
      <c r="D6" s="11"/>
      <c r="E6" s="11"/>
      <c r="F6" s="9" t="s">
        <v>10</v>
      </c>
      <c r="I6" s="9" t="s">
        <v>11</v>
      </c>
      <c r="J6" s="9"/>
      <c r="M6" s="9" t="s">
        <v>11</v>
      </c>
      <c r="N6" s="9"/>
      <c r="O6" s="9"/>
      <c r="P6" s="9"/>
    </row>
    <row r="8" s="22" customFormat="true" ht="13.5" hidden="false" customHeight="false" outlineLevel="0" collapsed="false">
      <c r="A8" s="12" t="s">
        <v>12</v>
      </c>
      <c r="B8" s="13" t="s">
        <v>13</v>
      </c>
      <c r="C8" s="14"/>
      <c r="D8" s="15" t="s">
        <v>14</v>
      </c>
      <c r="E8" s="16" t="s">
        <v>15</v>
      </c>
      <c r="F8" s="17" t="s">
        <v>16</v>
      </c>
      <c r="G8" s="17" t="s">
        <v>17</v>
      </c>
      <c r="H8" s="12" t="s">
        <v>18</v>
      </c>
      <c r="I8" s="18" t="s">
        <v>19</v>
      </c>
      <c r="J8" s="12" t="s">
        <v>20</v>
      </c>
      <c r="K8" s="16" t="s">
        <v>21</v>
      </c>
      <c r="L8" s="19" t="s">
        <v>22</v>
      </c>
      <c r="M8" s="20" t="s">
        <v>23</v>
      </c>
      <c r="N8" s="21" t="s">
        <v>24</v>
      </c>
      <c r="O8" s="21"/>
      <c r="P8" s="21"/>
      <c r="Q8" s="21" t="s">
        <v>25</v>
      </c>
    </row>
    <row r="9" s="22" customFormat="true" ht="13.5" hidden="false" customHeight="false" outlineLevel="0" collapsed="false">
      <c r="A9" s="12"/>
      <c r="B9" s="23" t="s">
        <v>26</v>
      </c>
      <c r="C9" s="24" t="s">
        <v>27</v>
      </c>
      <c r="D9" s="25"/>
      <c r="E9" s="26" t="s">
        <v>28</v>
      </c>
      <c r="F9" s="27" t="s">
        <v>29</v>
      </c>
      <c r="G9" s="27" t="s">
        <v>30</v>
      </c>
      <c r="H9" s="12"/>
      <c r="I9" s="23" t="s">
        <v>31</v>
      </c>
      <c r="J9" s="12"/>
      <c r="K9" s="28" t="s">
        <v>32</v>
      </c>
      <c r="L9" s="19"/>
      <c r="M9" s="29" t="s">
        <v>32</v>
      </c>
      <c r="N9" s="30" t="s">
        <v>33</v>
      </c>
      <c r="O9" s="31" t="s">
        <v>34</v>
      </c>
      <c r="P9" s="31" t="s">
        <v>35</v>
      </c>
      <c r="Q9" s="20" t="s">
        <v>36</v>
      </c>
    </row>
    <row r="10" s="22" customFormat="true" ht="13.5" hidden="false" customHeight="false" outlineLevel="0" collapsed="false">
      <c r="A10" s="12"/>
      <c r="B10" s="23"/>
      <c r="C10" s="24"/>
      <c r="D10" s="25"/>
      <c r="E10" s="26"/>
      <c r="F10" s="27"/>
      <c r="G10" s="27"/>
      <c r="H10" s="12"/>
      <c r="I10" s="23"/>
      <c r="J10" s="12"/>
      <c r="K10" s="32" t="s">
        <v>37</v>
      </c>
      <c r="L10" s="19"/>
      <c r="M10" s="33" t="s">
        <v>38</v>
      </c>
      <c r="N10" s="30" t="s">
        <v>39</v>
      </c>
      <c r="O10" s="31"/>
      <c r="P10" s="31"/>
      <c r="Q10" s="34" t="s">
        <v>40</v>
      </c>
    </row>
    <row r="11" customFormat="false" ht="13.5" hidden="false" customHeight="true" outlineLevel="0" collapsed="false">
      <c r="A11" s="35" t="n">
        <v>1</v>
      </c>
      <c r="B11" s="36" t="s">
        <v>41</v>
      </c>
      <c r="C11" s="37" t="s">
        <v>42</v>
      </c>
      <c r="D11" s="31" t="s">
        <v>43</v>
      </c>
      <c r="E11" s="38"/>
      <c r="F11" s="39" t="n">
        <v>35796</v>
      </c>
      <c r="G11" s="39" t="n">
        <v>15894</v>
      </c>
      <c r="H11" s="40" t="n">
        <v>1670022</v>
      </c>
      <c r="I11" s="41" t="s">
        <v>44</v>
      </c>
      <c r="J11" s="42" t="n">
        <v>333944132</v>
      </c>
      <c r="K11" s="43" t="n">
        <v>36678</v>
      </c>
      <c r="L11" s="44" t="s">
        <v>45</v>
      </c>
      <c r="M11" s="45" t="n">
        <v>36678</v>
      </c>
      <c r="N11" s="38"/>
      <c r="O11" s="38"/>
      <c r="P11" s="38"/>
      <c r="Q11" s="45" t="n">
        <v>36678</v>
      </c>
    </row>
    <row r="12" customFormat="false" ht="13.5" hidden="false" customHeight="true" outlineLevel="0" collapsed="false">
      <c r="A12" s="35"/>
      <c r="B12" s="36"/>
      <c r="C12" s="46" t="s">
        <v>46</v>
      </c>
      <c r="D12" s="47"/>
      <c r="E12" s="48"/>
      <c r="F12" s="49" t="n">
        <f aca="false">IF(F11=0,0,(DATEDIF(F11,$K$1,"y")))</f>
        <v>4</v>
      </c>
      <c r="G12" s="49" t="n">
        <f aca="false">IF(G11=0,0,(DATEDIF(G11,$K$1,"y")))</f>
        <v>58</v>
      </c>
      <c r="H12" s="50" t="n">
        <v>1670022</v>
      </c>
      <c r="I12" s="51" t="s">
        <v>47</v>
      </c>
      <c r="J12" s="52" t="n">
        <v>333944132</v>
      </c>
      <c r="K12" s="53"/>
      <c r="L12" s="44"/>
      <c r="M12" s="54" t="s">
        <v>48</v>
      </c>
      <c r="N12" s="48"/>
      <c r="O12" s="48"/>
      <c r="P12" s="48"/>
      <c r="Q12" s="54" t="n">
        <v>36678</v>
      </c>
    </row>
    <row r="13" customFormat="false" ht="13.5" hidden="false" customHeight="true" outlineLevel="0" collapsed="false">
      <c r="A13" s="35" t="n">
        <v>2</v>
      </c>
      <c r="B13" s="36"/>
      <c r="C13" s="37"/>
      <c r="D13" s="31"/>
      <c r="E13" s="38"/>
      <c r="F13" s="39"/>
      <c r="G13" s="39"/>
      <c r="H13" s="40"/>
      <c r="I13" s="41"/>
      <c r="J13" s="42"/>
      <c r="K13" s="55"/>
      <c r="L13" s="44"/>
      <c r="M13" s="45"/>
      <c r="N13" s="38"/>
      <c r="O13" s="38"/>
      <c r="P13" s="38"/>
      <c r="Q13" s="45"/>
    </row>
    <row r="14" customFormat="false" ht="13.5" hidden="false" customHeight="true" outlineLevel="0" collapsed="false">
      <c r="A14" s="35"/>
      <c r="B14" s="36"/>
      <c r="C14" s="46"/>
      <c r="D14" s="47"/>
      <c r="E14" s="48"/>
      <c r="F14" s="49" t="n">
        <f aca="false">IF(F13=0,0,(DATEDIF(F13,$K$1,"y")))</f>
        <v>0</v>
      </c>
      <c r="G14" s="49" t="n">
        <f aca="false">IF(G13=0,0,(DATEDIF(G13,$K$1,"y")))</f>
        <v>0</v>
      </c>
      <c r="H14" s="50"/>
      <c r="I14" s="51"/>
      <c r="J14" s="52"/>
      <c r="K14" s="53"/>
      <c r="L14" s="44"/>
      <c r="M14" s="54"/>
      <c r="N14" s="48"/>
      <c r="O14" s="48"/>
      <c r="P14" s="48"/>
      <c r="Q14" s="54"/>
    </row>
    <row r="15" customFormat="false" ht="13.5" hidden="false" customHeight="true" outlineLevel="0" collapsed="false">
      <c r="A15" s="35" t="n">
        <v>3</v>
      </c>
      <c r="B15" s="36"/>
      <c r="C15" s="37"/>
      <c r="D15" s="31"/>
      <c r="E15" s="38"/>
      <c r="F15" s="39"/>
      <c r="G15" s="39"/>
      <c r="H15" s="40"/>
      <c r="I15" s="41"/>
      <c r="J15" s="42"/>
      <c r="K15" s="55"/>
      <c r="L15" s="44"/>
      <c r="M15" s="45"/>
      <c r="N15" s="38"/>
      <c r="O15" s="38"/>
      <c r="P15" s="38"/>
      <c r="Q15" s="45"/>
    </row>
    <row r="16" customFormat="false" ht="13.5" hidden="false" customHeight="true" outlineLevel="0" collapsed="false">
      <c r="A16" s="35"/>
      <c r="B16" s="36"/>
      <c r="C16" s="46"/>
      <c r="D16" s="47"/>
      <c r="E16" s="48"/>
      <c r="F16" s="49" t="n">
        <f aca="false">IF(F15=0,0,(DATEDIF(F15,$K$1,"y")))</f>
        <v>0</v>
      </c>
      <c r="G16" s="49" t="n">
        <f aca="false">IF(G15=0,0,(DATEDIF(G15,$K$1,"y")))</f>
        <v>0</v>
      </c>
      <c r="H16" s="50"/>
      <c r="I16" s="51"/>
      <c r="J16" s="52"/>
      <c r="K16" s="53"/>
      <c r="L16" s="44"/>
      <c r="M16" s="54"/>
      <c r="N16" s="48"/>
      <c r="O16" s="48"/>
      <c r="P16" s="48"/>
      <c r="Q16" s="54"/>
    </row>
    <row r="17" customFormat="false" ht="13.5" hidden="false" customHeight="false" outlineLevel="0" collapsed="false">
      <c r="A17" s="35" t="n">
        <v>4</v>
      </c>
      <c r="B17" s="36"/>
      <c r="C17" s="37"/>
      <c r="D17" s="31"/>
      <c r="E17" s="38"/>
      <c r="F17" s="39"/>
      <c r="G17" s="39"/>
      <c r="H17" s="40"/>
      <c r="I17" s="41"/>
      <c r="J17" s="42"/>
      <c r="K17" s="55"/>
      <c r="L17" s="44"/>
      <c r="M17" s="45"/>
      <c r="N17" s="38"/>
      <c r="O17" s="38"/>
      <c r="P17" s="38"/>
      <c r="Q17" s="45"/>
    </row>
    <row r="18" customFormat="false" ht="13.5" hidden="false" customHeight="false" outlineLevel="0" collapsed="false">
      <c r="A18" s="35"/>
      <c r="B18" s="36"/>
      <c r="C18" s="46"/>
      <c r="D18" s="47"/>
      <c r="E18" s="48"/>
      <c r="F18" s="49" t="n">
        <f aca="false">IF(F17=0,0,(DATEDIF(F17,$K$1,"y")))</f>
        <v>0</v>
      </c>
      <c r="G18" s="49" t="n">
        <f aca="false">IF(G17=0,0,(DATEDIF(G17,$K$1,"y")))</f>
        <v>0</v>
      </c>
      <c r="H18" s="50"/>
      <c r="I18" s="51"/>
      <c r="J18" s="52"/>
      <c r="K18" s="53"/>
      <c r="L18" s="44"/>
      <c r="M18" s="54"/>
      <c r="N18" s="48"/>
      <c r="O18" s="48"/>
      <c r="P18" s="48"/>
      <c r="Q18" s="54"/>
    </row>
    <row r="19" customFormat="false" ht="13.5" hidden="false" customHeight="false" outlineLevel="0" collapsed="false">
      <c r="A19" s="35" t="n">
        <v>5</v>
      </c>
      <c r="B19" s="36"/>
      <c r="C19" s="37"/>
      <c r="D19" s="31"/>
      <c r="E19" s="38"/>
      <c r="F19" s="39"/>
      <c r="G19" s="39"/>
      <c r="H19" s="40"/>
      <c r="I19" s="41"/>
      <c r="J19" s="42"/>
      <c r="K19" s="55"/>
      <c r="L19" s="44"/>
      <c r="M19" s="45"/>
      <c r="N19" s="38"/>
      <c r="O19" s="38"/>
      <c r="P19" s="38"/>
      <c r="Q19" s="45"/>
    </row>
    <row r="20" customFormat="false" ht="13.5" hidden="false" customHeight="false" outlineLevel="0" collapsed="false">
      <c r="A20" s="35"/>
      <c r="B20" s="36"/>
      <c r="C20" s="46"/>
      <c r="D20" s="47"/>
      <c r="E20" s="48"/>
      <c r="F20" s="49" t="n">
        <f aca="false">IF(F19=0,0,(DATEDIF(F19,$K$1,"y")))</f>
        <v>0</v>
      </c>
      <c r="G20" s="49" t="n">
        <f aca="false">IF(G19=0,0,(DATEDIF(G19,$K$1,"y")))</f>
        <v>0</v>
      </c>
      <c r="H20" s="50"/>
      <c r="I20" s="51"/>
      <c r="J20" s="52"/>
      <c r="K20" s="53"/>
      <c r="L20" s="44"/>
      <c r="M20" s="54"/>
      <c r="N20" s="48"/>
      <c r="O20" s="48"/>
      <c r="P20" s="48"/>
      <c r="Q20" s="54"/>
    </row>
    <row r="21" customFormat="false" ht="13.5" hidden="false" customHeight="false" outlineLevel="0" collapsed="false">
      <c r="A21" s="35" t="n">
        <v>6</v>
      </c>
      <c r="B21" s="36"/>
      <c r="C21" s="37"/>
      <c r="D21" s="31"/>
      <c r="E21" s="38"/>
      <c r="F21" s="39"/>
      <c r="G21" s="39"/>
      <c r="H21" s="40"/>
      <c r="I21" s="41"/>
      <c r="J21" s="42"/>
      <c r="K21" s="55"/>
      <c r="L21" s="44"/>
      <c r="M21" s="45"/>
      <c r="N21" s="38"/>
      <c r="O21" s="38"/>
      <c r="P21" s="38"/>
      <c r="Q21" s="45"/>
    </row>
    <row r="22" customFormat="false" ht="13.5" hidden="false" customHeight="false" outlineLevel="0" collapsed="false">
      <c r="A22" s="35"/>
      <c r="B22" s="36"/>
      <c r="C22" s="46"/>
      <c r="D22" s="47"/>
      <c r="E22" s="48"/>
      <c r="F22" s="49" t="n">
        <f aca="false">IF(F21=0,0,(DATEDIF(F21,$K$1,"y")))</f>
        <v>0</v>
      </c>
      <c r="G22" s="49" t="n">
        <f aca="false">IF(G21=0,0,(DATEDIF(G21,$K$1,"y")))</f>
        <v>0</v>
      </c>
      <c r="H22" s="50"/>
      <c r="I22" s="51"/>
      <c r="J22" s="52"/>
      <c r="K22" s="53"/>
      <c r="L22" s="44"/>
      <c r="M22" s="54"/>
      <c r="N22" s="48"/>
      <c r="O22" s="48"/>
      <c r="P22" s="48"/>
      <c r="Q22" s="54"/>
    </row>
    <row r="23" customFormat="false" ht="13.5" hidden="false" customHeight="false" outlineLevel="0" collapsed="false">
      <c r="A23" s="35" t="n">
        <v>7</v>
      </c>
      <c r="B23" s="36"/>
      <c r="C23" s="37"/>
      <c r="D23" s="31"/>
      <c r="E23" s="38"/>
      <c r="F23" s="39"/>
      <c r="G23" s="39"/>
      <c r="H23" s="40"/>
      <c r="I23" s="41"/>
      <c r="J23" s="42"/>
      <c r="K23" s="55"/>
      <c r="L23" s="44"/>
      <c r="M23" s="45"/>
      <c r="N23" s="38"/>
      <c r="O23" s="38"/>
      <c r="P23" s="38"/>
      <c r="Q23" s="45"/>
    </row>
    <row r="24" customFormat="false" ht="13.5" hidden="false" customHeight="false" outlineLevel="0" collapsed="false">
      <c r="A24" s="35"/>
      <c r="B24" s="36"/>
      <c r="C24" s="46"/>
      <c r="D24" s="47"/>
      <c r="E24" s="48"/>
      <c r="F24" s="49" t="n">
        <f aca="false">IF(F23=0,0,(DATEDIF(F23,$K$1,"y")))</f>
        <v>0</v>
      </c>
      <c r="G24" s="49" t="n">
        <f aca="false">IF(G23=0,0,(DATEDIF(G23,$K$1,"y")))</f>
        <v>0</v>
      </c>
      <c r="H24" s="50"/>
      <c r="I24" s="51"/>
      <c r="J24" s="52"/>
      <c r="K24" s="53"/>
      <c r="L24" s="44"/>
      <c r="M24" s="54"/>
      <c r="N24" s="48"/>
      <c r="O24" s="48"/>
      <c r="P24" s="48"/>
      <c r="Q24" s="54"/>
    </row>
    <row r="25" customFormat="false" ht="13.5" hidden="false" customHeight="false" outlineLevel="0" collapsed="false">
      <c r="A25" s="35" t="n">
        <v>8</v>
      </c>
      <c r="B25" s="36"/>
      <c r="C25" s="37"/>
      <c r="D25" s="31"/>
      <c r="E25" s="38"/>
      <c r="F25" s="39"/>
      <c r="G25" s="39"/>
      <c r="H25" s="40"/>
      <c r="I25" s="41"/>
      <c r="J25" s="42"/>
      <c r="K25" s="55"/>
      <c r="L25" s="44"/>
      <c r="M25" s="45"/>
      <c r="N25" s="38"/>
      <c r="O25" s="38"/>
      <c r="P25" s="38"/>
      <c r="Q25" s="45"/>
    </row>
    <row r="26" customFormat="false" ht="13.5" hidden="false" customHeight="false" outlineLevel="0" collapsed="false">
      <c r="A26" s="35"/>
      <c r="B26" s="36"/>
      <c r="C26" s="46"/>
      <c r="D26" s="47"/>
      <c r="E26" s="48"/>
      <c r="F26" s="49" t="n">
        <f aca="false">IF(F25=0,0,(DATEDIF(F25,$K$1,"y")))</f>
        <v>0</v>
      </c>
      <c r="G26" s="49" t="n">
        <f aca="false">IF(G25=0,0,(DATEDIF(G25,$K$1,"y")))</f>
        <v>0</v>
      </c>
      <c r="H26" s="50"/>
      <c r="I26" s="51"/>
      <c r="J26" s="52"/>
      <c r="K26" s="53"/>
      <c r="L26" s="44"/>
      <c r="M26" s="54"/>
      <c r="N26" s="48"/>
      <c r="O26" s="48"/>
      <c r="P26" s="48"/>
      <c r="Q26" s="54"/>
    </row>
    <row r="27" customFormat="false" ht="13.5" hidden="false" customHeight="false" outlineLevel="0" collapsed="false">
      <c r="A27" s="35" t="n">
        <v>9</v>
      </c>
      <c r="B27" s="36"/>
      <c r="C27" s="37"/>
      <c r="D27" s="31"/>
      <c r="E27" s="38"/>
      <c r="F27" s="39"/>
      <c r="G27" s="39"/>
      <c r="H27" s="40"/>
      <c r="I27" s="41"/>
      <c r="J27" s="42"/>
      <c r="K27" s="55"/>
      <c r="L27" s="44"/>
      <c r="M27" s="45"/>
      <c r="N27" s="38"/>
      <c r="O27" s="38"/>
      <c r="P27" s="38"/>
      <c r="Q27" s="45"/>
    </row>
    <row r="28" customFormat="false" ht="13.5" hidden="false" customHeight="false" outlineLevel="0" collapsed="false">
      <c r="A28" s="35"/>
      <c r="B28" s="36"/>
      <c r="C28" s="46"/>
      <c r="D28" s="47"/>
      <c r="E28" s="48"/>
      <c r="F28" s="49" t="n">
        <f aca="false">IF(F27=0,0,(DATEDIF(F27,$K$1,"y")))</f>
        <v>0</v>
      </c>
      <c r="G28" s="49" t="n">
        <f aca="false">IF(G27=0,0,(DATEDIF(G27,$K$1,"y")))</f>
        <v>0</v>
      </c>
      <c r="H28" s="50"/>
      <c r="I28" s="51"/>
      <c r="J28" s="52"/>
      <c r="K28" s="53"/>
      <c r="L28" s="44"/>
      <c r="M28" s="54"/>
      <c r="N28" s="48"/>
      <c r="O28" s="48"/>
      <c r="P28" s="48"/>
      <c r="Q28" s="54"/>
    </row>
    <row r="29" customFormat="false" ht="13.5" hidden="false" customHeight="false" outlineLevel="0" collapsed="false">
      <c r="A29" s="35" t="n">
        <v>10</v>
      </c>
      <c r="B29" s="36"/>
      <c r="C29" s="37"/>
      <c r="D29" s="31"/>
      <c r="E29" s="38"/>
      <c r="F29" s="39"/>
      <c r="G29" s="39"/>
      <c r="H29" s="40"/>
      <c r="I29" s="41"/>
      <c r="J29" s="42"/>
      <c r="K29" s="55"/>
      <c r="L29" s="44"/>
      <c r="M29" s="45"/>
      <c r="N29" s="38"/>
      <c r="O29" s="38"/>
      <c r="P29" s="38"/>
      <c r="Q29" s="45"/>
    </row>
    <row r="30" customFormat="false" ht="13.5" hidden="false" customHeight="false" outlineLevel="0" collapsed="false">
      <c r="A30" s="35"/>
      <c r="B30" s="36"/>
      <c r="C30" s="46"/>
      <c r="D30" s="47"/>
      <c r="E30" s="48"/>
      <c r="F30" s="49" t="n">
        <f aca="false">IF(F29=0,0,(DATEDIF(F29,$K$1,"y")))</f>
        <v>0</v>
      </c>
      <c r="G30" s="49" t="n">
        <f aca="false">IF(G29=0,0,(DATEDIF(G29,$K$1,"y")))</f>
        <v>0</v>
      </c>
      <c r="H30" s="50"/>
      <c r="I30" s="51"/>
      <c r="J30" s="52"/>
      <c r="K30" s="53"/>
      <c r="L30" s="44"/>
      <c r="M30" s="54"/>
      <c r="N30" s="48"/>
      <c r="O30" s="48"/>
      <c r="P30" s="48"/>
      <c r="Q30" s="54"/>
    </row>
    <row r="31" customFormat="false" ht="13.5" hidden="false" customHeight="false" outlineLevel="0" collapsed="false">
      <c r="A31" s="35" t="n">
        <v>11</v>
      </c>
      <c r="B31" s="36"/>
      <c r="C31" s="37"/>
      <c r="D31" s="31"/>
      <c r="E31" s="38"/>
      <c r="F31" s="39"/>
      <c r="G31" s="39"/>
      <c r="H31" s="40"/>
      <c r="I31" s="41"/>
      <c r="J31" s="42"/>
      <c r="K31" s="55"/>
      <c r="L31" s="44"/>
      <c r="M31" s="45"/>
      <c r="N31" s="38"/>
      <c r="O31" s="38"/>
      <c r="P31" s="38"/>
      <c r="Q31" s="45"/>
    </row>
    <row r="32" customFormat="false" ht="13.5" hidden="false" customHeight="false" outlineLevel="0" collapsed="false">
      <c r="A32" s="35"/>
      <c r="B32" s="36"/>
      <c r="C32" s="46"/>
      <c r="D32" s="47"/>
      <c r="E32" s="48"/>
      <c r="F32" s="49" t="n">
        <f aca="false">IF(F31=0,0,(DATEDIF(F31,$K$1,"y")))</f>
        <v>0</v>
      </c>
      <c r="G32" s="49" t="n">
        <f aca="false">IF(G31=0,0,(DATEDIF(G31,$K$1,"y")))</f>
        <v>0</v>
      </c>
      <c r="H32" s="50"/>
      <c r="I32" s="51"/>
      <c r="J32" s="52"/>
      <c r="K32" s="53"/>
      <c r="L32" s="44"/>
      <c r="M32" s="54"/>
      <c r="N32" s="48"/>
      <c r="O32" s="48"/>
      <c r="P32" s="48"/>
      <c r="Q32" s="54"/>
    </row>
    <row r="33" customFormat="false" ht="13.5" hidden="false" customHeight="false" outlineLevel="0" collapsed="false">
      <c r="A33" s="35" t="n">
        <v>12</v>
      </c>
      <c r="B33" s="36"/>
      <c r="C33" s="37"/>
      <c r="D33" s="31"/>
      <c r="E33" s="38"/>
      <c r="F33" s="39"/>
      <c r="G33" s="39"/>
      <c r="H33" s="40"/>
      <c r="I33" s="41"/>
      <c r="J33" s="42"/>
      <c r="K33" s="55"/>
      <c r="L33" s="44"/>
      <c r="M33" s="45"/>
      <c r="N33" s="38"/>
      <c r="O33" s="38"/>
      <c r="P33" s="38"/>
      <c r="Q33" s="45"/>
    </row>
    <row r="34" customFormat="false" ht="13.5" hidden="false" customHeight="false" outlineLevel="0" collapsed="false">
      <c r="A34" s="35"/>
      <c r="B34" s="36"/>
      <c r="C34" s="46"/>
      <c r="D34" s="47"/>
      <c r="E34" s="48"/>
      <c r="F34" s="49" t="n">
        <f aca="false">IF(F33=0,0,(DATEDIF(F33,$K$1,"y")))</f>
        <v>0</v>
      </c>
      <c r="G34" s="49" t="n">
        <f aca="false">IF(G33=0,0,(DATEDIF(G33,$K$1,"y")))</f>
        <v>0</v>
      </c>
      <c r="H34" s="50"/>
      <c r="I34" s="51"/>
      <c r="J34" s="52"/>
      <c r="K34" s="53"/>
      <c r="L34" s="44"/>
      <c r="M34" s="54"/>
      <c r="N34" s="48"/>
      <c r="O34" s="48"/>
      <c r="P34" s="48"/>
      <c r="Q34" s="54"/>
    </row>
    <row r="35" customFormat="false" ht="13.5" hidden="false" customHeight="false" outlineLevel="0" collapsed="false">
      <c r="A35" s="35" t="n">
        <v>13</v>
      </c>
      <c r="B35" s="36"/>
      <c r="C35" s="37"/>
      <c r="D35" s="31"/>
      <c r="E35" s="38"/>
      <c r="F35" s="39"/>
      <c r="G35" s="39"/>
      <c r="H35" s="40"/>
      <c r="I35" s="41"/>
      <c r="J35" s="42"/>
      <c r="K35" s="55"/>
      <c r="L35" s="44"/>
      <c r="M35" s="45"/>
      <c r="N35" s="38"/>
      <c r="O35" s="38"/>
      <c r="P35" s="38"/>
      <c r="Q35" s="45"/>
    </row>
    <row r="36" customFormat="false" ht="13.5" hidden="false" customHeight="false" outlineLevel="0" collapsed="false">
      <c r="A36" s="35"/>
      <c r="B36" s="36"/>
      <c r="C36" s="46"/>
      <c r="D36" s="47"/>
      <c r="E36" s="48"/>
      <c r="F36" s="49" t="n">
        <f aca="false">IF(F35=0,0,(DATEDIF(F35,$K$1,"y")))</f>
        <v>0</v>
      </c>
      <c r="G36" s="49" t="n">
        <f aca="false">IF(G35=0,0,(DATEDIF(G35,$K$1,"y")))</f>
        <v>0</v>
      </c>
      <c r="H36" s="50"/>
      <c r="I36" s="51"/>
      <c r="J36" s="52"/>
      <c r="K36" s="53"/>
      <c r="L36" s="44"/>
      <c r="M36" s="54"/>
      <c r="N36" s="48"/>
      <c r="O36" s="48"/>
      <c r="P36" s="48"/>
      <c r="Q36" s="54"/>
    </row>
    <row r="37" customFormat="false" ht="13.5" hidden="false" customHeight="false" outlineLevel="0" collapsed="false">
      <c r="A37" s="35" t="n">
        <v>14</v>
      </c>
      <c r="B37" s="36"/>
      <c r="C37" s="37"/>
      <c r="D37" s="31"/>
      <c r="E37" s="38"/>
      <c r="F37" s="39"/>
      <c r="G37" s="39"/>
      <c r="H37" s="40"/>
      <c r="I37" s="41"/>
      <c r="J37" s="42"/>
      <c r="K37" s="55"/>
      <c r="L37" s="44"/>
      <c r="M37" s="45"/>
      <c r="N37" s="38"/>
      <c r="O37" s="38"/>
      <c r="P37" s="38"/>
      <c r="Q37" s="45"/>
    </row>
    <row r="38" customFormat="false" ht="13.5" hidden="false" customHeight="false" outlineLevel="0" collapsed="false">
      <c r="A38" s="35"/>
      <c r="B38" s="36"/>
      <c r="C38" s="46"/>
      <c r="D38" s="47"/>
      <c r="E38" s="48"/>
      <c r="F38" s="49" t="n">
        <f aca="false">IF(F37=0,0,(DATEDIF(F37,$K$1,"y")))</f>
        <v>0</v>
      </c>
      <c r="G38" s="49" t="n">
        <f aca="false">IF(G37=0,0,(DATEDIF(G37,$K$1,"y")))</f>
        <v>0</v>
      </c>
      <c r="H38" s="50"/>
      <c r="I38" s="51"/>
      <c r="J38" s="52"/>
      <c r="K38" s="53"/>
      <c r="L38" s="44"/>
      <c r="M38" s="54"/>
      <c r="N38" s="48"/>
      <c r="O38" s="48"/>
      <c r="P38" s="48"/>
      <c r="Q38" s="54"/>
    </row>
    <row r="39" customFormat="false" ht="13.5" hidden="false" customHeight="true" outlineLevel="0" collapsed="false">
      <c r="A39" s="35" t="n">
        <v>15</v>
      </c>
      <c r="B39" s="36"/>
      <c r="C39" s="37"/>
      <c r="D39" s="31"/>
      <c r="E39" s="38"/>
      <c r="F39" s="39"/>
      <c r="G39" s="39"/>
      <c r="H39" s="40"/>
      <c r="I39" s="41"/>
      <c r="J39" s="42"/>
      <c r="K39" s="55"/>
      <c r="L39" s="44"/>
      <c r="M39" s="45"/>
      <c r="N39" s="38"/>
      <c r="O39" s="38"/>
      <c r="P39" s="38"/>
      <c r="Q39" s="45"/>
    </row>
    <row r="40" customFormat="false" ht="13.5" hidden="false" customHeight="true" outlineLevel="0" collapsed="false">
      <c r="A40" s="35"/>
      <c r="B40" s="36"/>
      <c r="C40" s="46"/>
      <c r="D40" s="47"/>
      <c r="E40" s="48"/>
      <c r="F40" s="49" t="n">
        <f aca="false">IF(F39=0,0,(DATEDIF(F39,$K$1,"y")))</f>
        <v>0</v>
      </c>
      <c r="G40" s="49" t="n">
        <f aca="false">IF(G39=0,0,(DATEDIF(G39,$K$1,"y")))</f>
        <v>0</v>
      </c>
      <c r="H40" s="50"/>
      <c r="I40" s="51"/>
      <c r="J40" s="52"/>
      <c r="K40" s="53"/>
      <c r="L40" s="44"/>
      <c r="M40" s="54"/>
      <c r="N40" s="48"/>
      <c r="O40" s="48"/>
      <c r="P40" s="48"/>
      <c r="Q40" s="54"/>
    </row>
    <row r="41" customFormat="false" ht="13.5" hidden="false" customHeight="false" outlineLevel="0" collapsed="false">
      <c r="A41" s="35" t="n">
        <v>16</v>
      </c>
      <c r="B41" s="36"/>
      <c r="C41" s="37"/>
      <c r="D41" s="31"/>
      <c r="E41" s="38"/>
      <c r="F41" s="39"/>
      <c r="G41" s="39"/>
      <c r="H41" s="40"/>
      <c r="I41" s="41"/>
      <c r="J41" s="42"/>
      <c r="K41" s="55"/>
      <c r="L41" s="44"/>
      <c r="M41" s="45"/>
      <c r="N41" s="38"/>
      <c r="O41" s="38"/>
      <c r="P41" s="38"/>
      <c r="Q41" s="45"/>
    </row>
    <row r="42" customFormat="false" ht="13.5" hidden="false" customHeight="false" outlineLevel="0" collapsed="false">
      <c r="A42" s="35"/>
      <c r="B42" s="36"/>
      <c r="C42" s="46"/>
      <c r="D42" s="47"/>
      <c r="E42" s="48"/>
      <c r="F42" s="49" t="n">
        <f aca="false">IF(F41=0,0,(DATEDIF(F41,$K$1,"y")))</f>
        <v>0</v>
      </c>
      <c r="G42" s="49" t="n">
        <f aca="false">IF(G41=0,0,(DATEDIF(G41,$K$1,"y")))</f>
        <v>0</v>
      </c>
      <c r="H42" s="50"/>
      <c r="I42" s="51"/>
      <c r="J42" s="52"/>
      <c r="K42" s="53"/>
      <c r="L42" s="44"/>
      <c r="M42" s="54"/>
      <c r="N42" s="48"/>
      <c r="O42" s="48"/>
      <c r="P42" s="48"/>
      <c r="Q42" s="54"/>
    </row>
    <row r="43" customFormat="false" ht="13.5" hidden="false" customHeight="false" outlineLevel="0" collapsed="false">
      <c r="A43" s="35" t="n">
        <v>17</v>
      </c>
      <c r="B43" s="36"/>
      <c r="C43" s="37"/>
      <c r="D43" s="31"/>
      <c r="E43" s="38"/>
      <c r="F43" s="39"/>
      <c r="G43" s="39"/>
      <c r="H43" s="40"/>
      <c r="I43" s="41"/>
      <c r="J43" s="42"/>
      <c r="K43" s="55"/>
      <c r="L43" s="44"/>
      <c r="M43" s="45"/>
      <c r="N43" s="38"/>
      <c r="O43" s="38"/>
      <c r="P43" s="38"/>
      <c r="Q43" s="45"/>
    </row>
    <row r="44" customFormat="false" ht="13.5" hidden="false" customHeight="false" outlineLevel="0" collapsed="false">
      <c r="A44" s="35"/>
      <c r="B44" s="36"/>
      <c r="C44" s="46"/>
      <c r="D44" s="47"/>
      <c r="E44" s="48"/>
      <c r="F44" s="49" t="n">
        <f aca="false">IF(F43=0,0,(DATEDIF(F43,$K$1,"y")))</f>
        <v>0</v>
      </c>
      <c r="G44" s="49" t="n">
        <f aca="false">IF(G43=0,0,(DATEDIF(G43,$K$1,"y")))</f>
        <v>0</v>
      </c>
      <c r="H44" s="50"/>
      <c r="I44" s="51"/>
      <c r="J44" s="52"/>
      <c r="K44" s="53"/>
      <c r="L44" s="44"/>
      <c r="M44" s="54"/>
      <c r="N44" s="48"/>
      <c r="O44" s="48"/>
      <c r="P44" s="48"/>
      <c r="Q44" s="54"/>
    </row>
    <row r="45" customFormat="false" ht="13.5" hidden="false" customHeight="false" outlineLevel="0" collapsed="false">
      <c r="C45" s="56" t="s">
        <v>49</v>
      </c>
      <c r="D45" s="57" t="s">
        <v>50</v>
      </c>
      <c r="E45" s="57"/>
      <c r="F45" s="57"/>
      <c r="G45" s="57" t="s">
        <v>51</v>
      </c>
      <c r="H45" s="57"/>
      <c r="I45" s="58"/>
      <c r="K45" s="56" t="s">
        <v>52</v>
      </c>
      <c r="L45" s="59" t="s">
        <v>53</v>
      </c>
      <c r="M45" s="60"/>
      <c r="N45" s="60"/>
      <c r="O45" s="60"/>
      <c r="P45" s="60"/>
      <c r="Q45" s="61"/>
    </row>
    <row r="46" customFormat="false" ht="13.5" hidden="false" customHeight="false" outlineLevel="0" collapsed="false">
      <c r="C46" s="62" t="s">
        <v>54</v>
      </c>
      <c r="D46" s="63" t="s">
        <v>55</v>
      </c>
      <c r="E46" s="63"/>
      <c r="F46" s="63"/>
      <c r="G46" s="63" t="s">
        <v>56</v>
      </c>
      <c r="H46" s="63"/>
      <c r="I46" s="64"/>
      <c r="K46" s="65" t="n">
        <v>2</v>
      </c>
      <c r="L46" s="66" t="s">
        <v>57</v>
      </c>
      <c r="M46" s="67"/>
      <c r="N46" s="67"/>
      <c r="O46" s="67"/>
      <c r="P46" s="67"/>
      <c r="Q46" s="68"/>
    </row>
    <row r="47" customFormat="false" ht="13.5" hidden="false" customHeight="false" outlineLevel="0" collapsed="false">
      <c r="C47" s="62"/>
      <c r="D47" s="63" t="s">
        <v>58</v>
      </c>
      <c r="E47" s="63"/>
      <c r="F47" s="63"/>
      <c r="G47" s="63" t="s">
        <v>59</v>
      </c>
      <c r="H47" s="63"/>
      <c r="I47" s="64"/>
      <c r="K47" s="69" t="n">
        <v>3</v>
      </c>
      <c r="L47" s="70" t="s">
        <v>60</v>
      </c>
      <c r="M47" s="71"/>
      <c r="N47" s="71"/>
      <c r="O47" s="71"/>
      <c r="P47" s="71"/>
      <c r="Q47" s="72"/>
    </row>
    <row r="48" customFormat="false" ht="13.5" hidden="false" customHeight="false" outlineLevel="0" collapsed="false">
      <c r="C48" s="73"/>
      <c r="D48" s="74" t="s">
        <v>61</v>
      </c>
      <c r="E48" s="74"/>
      <c r="F48" s="74"/>
      <c r="G48" s="74" t="s">
        <v>62</v>
      </c>
      <c r="H48" s="74"/>
      <c r="I48" s="75"/>
    </row>
    <row r="49" customFormat="false" ht="7.5" hidden="false" customHeight="true" outlineLevel="0" collapsed="false">
      <c r="D49" s="76"/>
      <c r="E49" s="76"/>
      <c r="F49" s="76"/>
      <c r="G49" s="76"/>
      <c r="H49" s="76"/>
      <c r="I49" s="77"/>
      <c r="J49" s="78"/>
    </row>
    <row r="50" customFormat="false" ht="13.5" hidden="false" customHeight="false" outlineLevel="0" collapsed="false">
      <c r="B50" s="79" t="s">
        <v>63</v>
      </c>
      <c r="C50" s="80" t="s">
        <v>64</v>
      </c>
      <c r="D50" s="81"/>
      <c r="E50" s="81"/>
      <c r="F50" s="81"/>
      <c r="G50" s="81"/>
      <c r="H50" s="81"/>
      <c r="I50" s="82"/>
    </row>
    <row r="51" customFormat="false" ht="13.5" hidden="false" customHeight="false" outlineLevel="0" collapsed="false">
      <c r="B51" s="83" t="s">
        <v>16</v>
      </c>
      <c r="C51" s="80" t="s">
        <v>65</v>
      </c>
      <c r="D51" s="81"/>
      <c r="E51" s="81"/>
      <c r="F51" s="81"/>
      <c r="G51" s="81"/>
      <c r="H51" s="81"/>
      <c r="I51" s="82"/>
    </row>
    <row r="52" customFormat="false" ht="13.5" hidden="false" customHeight="false" outlineLevel="0" collapsed="false">
      <c r="B52" s="83" t="s">
        <v>17</v>
      </c>
      <c r="C52" s="80" t="s">
        <v>66</v>
      </c>
      <c r="D52" s="81"/>
      <c r="E52" s="81"/>
      <c r="F52" s="81"/>
      <c r="G52" s="81"/>
      <c r="H52" s="81"/>
      <c r="I52" s="82"/>
    </row>
    <row r="53" customFormat="false" ht="13.5" hidden="false" customHeight="false" outlineLevel="0" collapsed="false">
      <c r="B53" s="83" t="s">
        <v>67</v>
      </c>
      <c r="C53" s="80" t="s">
        <v>68</v>
      </c>
      <c r="D53" s="81"/>
      <c r="E53" s="81"/>
      <c r="F53" s="84" t="s">
        <v>69</v>
      </c>
      <c r="G53" s="81"/>
      <c r="H53" s="81"/>
      <c r="I53" s="82"/>
      <c r="O53" s="85" t="n">
        <f aca="true">NOW()</f>
        <v>46231.4012099302</v>
      </c>
      <c r="P53" s="85"/>
      <c r="Q53" s="85"/>
    </row>
    <row r="54" customFormat="false" ht="13.5" hidden="false" customHeight="false" outlineLevel="0" collapsed="false">
      <c r="O54" s="85"/>
      <c r="P54" s="85"/>
      <c r="Q54" s="85"/>
    </row>
  </sheetData>
  <mergeCells count="69">
    <mergeCell ref="F1:I1"/>
    <mergeCell ref="K1:L1"/>
    <mergeCell ref="C6:E6"/>
    <mergeCell ref="A8:A10"/>
    <mergeCell ref="H8:H10"/>
    <mergeCell ref="J8:J10"/>
    <mergeCell ref="L8:L10"/>
    <mergeCell ref="N8:P8"/>
    <mergeCell ref="B9:B10"/>
    <mergeCell ref="C9:C10"/>
    <mergeCell ref="E9:E10"/>
    <mergeCell ref="F9:F10"/>
    <mergeCell ref="G9:G10"/>
    <mergeCell ref="I9:I10"/>
    <mergeCell ref="O9:O10"/>
    <mergeCell ref="P9:P10"/>
    <mergeCell ref="A11:A12"/>
    <mergeCell ref="B11:B12"/>
    <mergeCell ref="L11:L12"/>
    <mergeCell ref="A13:A14"/>
    <mergeCell ref="B13:B14"/>
    <mergeCell ref="L13:L14"/>
    <mergeCell ref="A15:A16"/>
    <mergeCell ref="B15:B16"/>
    <mergeCell ref="L15:L16"/>
    <mergeCell ref="A17:A18"/>
    <mergeCell ref="B17:B18"/>
    <mergeCell ref="L17:L18"/>
    <mergeCell ref="A19:A20"/>
    <mergeCell ref="B19:B20"/>
    <mergeCell ref="L19:L20"/>
    <mergeCell ref="A21:A22"/>
    <mergeCell ref="B21:B22"/>
    <mergeCell ref="L21:L22"/>
    <mergeCell ref="A23:A24"/>
    <mergeCell ref="B23:B24"/>
    <mergeCell ref="L23:L24"/>
    <mergeCell ref="A25:A26"/>
    <mergeCell ref="B25:B26"/>
    <mergeCell ref="L25:L26"/>
    <mergeCell ref="A27:A28"/>
    <mergeCell ref="B27:B28"/>
    <mergeCell ref="L27:L28"/>
    <mergeCell ref="A29:A30"/>
    <mergeCell ref="B29:B30"/>
    <mergeCell ref="L29:L30"/>
    <mergeCell ref="A31:A32"/>
    <mergeCell ref="B31:B32"/>
    <mergeCell ref="L31:L32"/>
    <mergeCell ref="A33:A34"/>
    <mergeCell ref="B33:B34"/>
    <mergeCell ref="L33:L34"/>
    <mergeCell ref="A35:A36"/>
    <mergeCell ref="B35:B36"/>
    <mergeCell ref="L35:L36"/>
    <mergeCell ref="A37:A38"/>
    <mergeCell ref="B37:B38"/>
    <mergeCell ref="L37:L38"/>
    <mergeCell ref="A39:A40"/>
    <mergeCell ref="B39:B40"/>
    <mergeCell ref="L39:L40"/>
    <mergeCell ref="A41:A42"/>
    <mergeCell ref="B41:B42"/>
    <mergeCell ref="L41:L42"/>
    <mergeCell ref="A43:A44"/>
    <mergeCell ref="B43:B44"/>
    <mergeCell ref="L43:L44"/>
    <mergeCell ref="O53:Q53"/>
    <mergeCell ref="O54:Q54"/>
  </mergeCells>
  <printOptions headings="false" gridLines="false" gridLinesSet="true" horizontalCentered="false" verticalCentered="false"/>
  <pageMargins left="0.747916666666667" right="0.490277777777778" top="0.470138888888889" bottom="0.370138888888889"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3"/>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86" width="11.87"/>
    <col collapsed="false" customWidth="true" hidden="false" outlineLevel="0" max="40" min="2" style="0" width="3.62"/>
    <col collapsed="false" customWidth="true" hidden="false" outlineLevel="0" max="41" min="41" style="0" width="12.75"/>
    <col collapsed="false" customWidth="true" hidden="false" outlineLevel="0" max="62" min="42" style="0" width="3.62"/>
  </cols>
  <sheetData>
    <row r="1" s="91" customFormat="true" ht="24.75" hidden="false" customHeight="true" outlineLevel="0" collapsed="false">
      <c r="A1" s="87" t="s">
        <v>70</v>
      </c>
      <c r="B1" s="88"/>
      <c r="C1" s="88"/>
      <c r="D1" s="89" t="n">
        <v>37408</v>
      </c>
      <c r="E1" s="90" t="s">
        <v>1</v>
      </c>
      <c r="F1" s="90"/>
      <c r="G1" s="90"/>
      <c r="H1" s="90"/>
      <c r="I1" s="90" t="s">
        <v>71</v>
      </c>
      <c r="J1" s="90"/>
      <c r="K1" s="90"/>
      <c r="L1" s="90"/>
      <c r="M1" s="90"/>
      <c r="N1" s="90"/>
      <c r="O1" s="90"/>
    </row>
    <row r="3" customFormat="false" ht="13.5" hidden="false" customHeight="false" outlineLevel="0" collapsed="false">
      <c r="A3" s="92" t="s">
        <v>72</v>
      </c>
      <c r="B3" s="93" t="s">
        <v>73</v>
      </c>
      <c r="C3" s="93"/>
      <c r="D3" s="93"/>
      <c r="E3" s="93"/>
      <c r="F3" s="93"/>
      <c r="G3" s="93"/>
      <c r="H3" s="94"/>
      <c r="K3" s="95" t="s">
        <v>72</v>
      </c>
      <c r="L3" s="94"/>
      <c r="M3" s="93" t="s">
        <v>74</v>
      </c>
      <c r="N3" s="93"/>
      <c r="O3" s="93"/>
      <c r="P3" s="93"/>
      <c r="Q3" s="93"/>
      <c r="R3" s="93"/>
      <c r="S3" s="94"/>
      <c r="V3" s="95" t="s">
        <v>72</v>
      </c>
      <c r="W3" s="94"/>
      <c r="X3" s="93" t="s">
        <v>75</v>
      </c>
      <c r="Y3" s="93"/>
      <c r="Z3" s="93"/>
      <c r="AA3" s="93"/>
      <c r="AB3" s="93"/>
      <c r="AC3" s="93"/>
      <c r="AD3" s="94"/>
      <c r="AG3" s="95" t="s">
        <v>72</v>
      </c>
      <c r="AH3" s="94"/>
      <c r="AI3" s="93"/>
      <c r="AJ3" s="93"/>
      <c r="AK3" s="93"/>
      <c r="AL3" s="93"/>
      <c r="AM3" s="93"/>
      <c r="AN3" s="93"/>
      <c r="AO3" s="94"/>
    </row>
    <row r="4" s="99" customFormat="true" ht="12" hidden="false" customHeight="false" outlineLevel="0" collapsed="false">
      <c r="A4" s="96" t="s">
        <v>76</v>
      </c>
      <c r="B4" s="97" t="s">
        <v>77</v>
      </c>
      <c r="C4" s="97"/>
      <c r="D4" s="97"/>
      <c r="E4" s="97"/>
      <c r="F4" s="97"/>
      <c r="G4" s="97"/>
      <c r="H4" s="98"/>
      <c r="K4" s="100" t="s">
        <v>76</v>
      </c>
      <c r="L4" s="98"/>
      <c r="M4" s="97" t="s">
        <v>78</v>
      </c>
      <c r="N4" s="97"/>
      <c r="O4" s="97"/>
      <c r="P4" s="97"/>
      <c r="Q4" s="97"/>
      <c r="R4" s="97"/>
      <c r="S4" s="98"/>
      <c r="V4" s="100" t="s">
        <v>76</v>
      </c>
      <c r="W4" s="98"/>
      <c r="X4" s="97" t="s">
        <v>79</v>
      </c>
      <c r="Y4" s="97"/>
      <c r="Z4" s="97"/>
      <c r="AA4" s="97"/>
      <c r="AB4" s="97"/>
      <c r="AC4" s="97"/>
      <c r="AD4" s="98"/>
      <c r="AG4" s="100" t="s">
        <v>76</v>
      </c>
      <c r="AH4" s="98"/>
      <c r="AI4" s="97"/>
      <c r="AJ4" s="97"/>
      <c r="AK4" s="97"/>
      <c r="AL4" s="97"/>
      <c r="AM4" s="97"/>
      <c r="AN4" s="97"/>
      <c r="AO4" s="98"/>
    </row>
    <row r="5" customFormat="false" ht="13.5" hidden="false" customHeight="false" outlineLevel="0" collapsed="false">
      <c r="A5" s="101" t="s">
        <v>80</v>
      </c>
      <c r="B5" s="97" t="s">
        <v>81</v>
      </c>
      <c r="C5" s="102"/>
      <c r="D5" s="103"/>
      <c r="E5" s="103"/>
      <c r="F5" s="104"/>
      <c r="G5" s="103"/>
      <c r="H5" s="105"/>
      <c r="I5" s="106"/>
      <c r="J5" s="106"/>
      <c r="K5" s="107" t="s">
        <v>80</v>
      </c>
      <c r="L5" s="108"/>
      <c r="M5" s="97" t="s">
        <v>82</v>
      </c>
      <c r="N5" s="103"/>
      <c r="O5" s="103"/>
      <c r="P5" s="103"/>
      <c r="Q5" s="109"/>
      <c r="R5" s="103"/>
      <c r="S5" s="110"/>
      <c r="T5" s="111"/>
      <c r="U5" s="111"/>
      <c r="V5" s="107" t="s">
        <v>80</v>
      </c>
      <c r="W5" s="108"/>
      <c r="X5" s="97" t="s">
        <v>83</v>
      </c>
      <c r="Y5" s="102"/>
      <c r="Z5" s="103"/>
      <c r="AA5" s="103"/>
      <c r="AB5" s="104"/>
      <c r="AC5" s="103"/>
      <c r="AD5" s="105"/>
      <c r="AG5" s="107" t="s">
        <v>80</v>
      </c>
      <c r="AH5" s="108"/>
      <c r="AI5" s="97"/>
      <c r="AJ5" s="103"/>
      <c r="AK5" s="103"/>
      <c r="AL5" s="103"/>
      <c r="AM5" s="109"/>
      <c r="AN5" s="103"/>
      <c r="AO5" s="110"/>
    </row>
    <row r="6" s="106" customFormat="true" ht="14.25" hidden="false" customHeight="true" outlineLevel="0" collapsed="false">
      <c r="A6" s="96" t="s">
        <v>84</v>
      </c>
      <c r="B6" s="112" t="n">
        <v>37408</v>
      </c>
      <c r="C6" s="113" t="s">
        <v>85</v>
      </c>
      <c r="D6" s="112" t="n">
        <v>37445</v>
      </c>
      <c r="E6" s="113"/>
      <c r="F6" s="113"/>
      <c r="G6" s="113"/>
      <c r="H6" s="105"/>
      <c r="K6" s="100" t="s">
        <v>84</v>
      </c>
      <c r="L6" s="105"/>
      <c r="M6" s="112" t="n">
        <v>37414</v>
      </c>
      <c r="N6" s="113" t="s">
        <v>85</v>
      </c>
      <c r="O6" s="112" t="n">
        <v>37430</v>
      </c>
      <c r="P6" s="113"/>
      <c r="Q6" s="113"/>
      <c r="R6" s="113"/>
      <c r="S6" s="105"/>
      <c r="V6" s="100" t="s">
        <v>84</v>
      </c>
      <c r="W6" s="105"/>
      <c r="X6" s="112" t="n">
        <v>37428</v>
      </c>
      <c r="Y6" s="113" t="s">
        <v>85</v>
      </c>
      <c r="Z6" s="112" t="n">
        <v>37462</v>
      </c>
      <c r="AA6" s="113"/>
      <c r="AB6" s="113"/>
      <c r="AC6" s="113"/>
      <c r="AD6" s="105"/>
      <c r="AG6" s="100" t="s">
        <v>84</v>
      </c>
      <c r="AH6" s="105"/>
      <c r="AI6" s="112"/>
      <c r="AJ6" s="113" t="s">
        <v>85</v>
      </c>
      <c r="AK6" s="112"/>
      <c r="AL6" s="113"/>
      <c r="AM6" s="113"/>
      <c r="AN6" s="113"/>
      <c r="AO6" s="105"/>
    </row>
    <row r="7" customFormat="false" ht="13.5" hidden="false" customHeight="false" outlineLevel="0" collapsed="false">
      <c r="A7" s="114" t="s">
        <v>86</v>
      </c>
      <c r="B7" s="115" t="s">
        <v>87</v>
      </c>
      <c r="C7" s="115" t="s">
        <v>88</v>
      </c>
      <c r="D7" s="116" t="s">
        <v>89</v>
      </c>
      <c r="E7" s="117"/>
      <c r="F7" s="117"/>
      <c r="G7" s="103"/>
      <c r="H7" s="108"/>
      <c r="K7" s="114" t="s">
        <v>86</v>
      </c>
      <c r="M7" s="118" t="s">
        <v>87</v>
      </c>
      <c r="N7" s="115" t="s">
        <v>88</v>
      </c>
      <c r="O7" s="116" t="s">
        <v>89</v>
      </c>
      <c r="P7" s="117"/>
      <c r="Q7" s="103"/>
      <c r="R7" s="103"/>
      <c r="S7" s="108"/>
      <c r="V7" s="114" t="s">
        <v>86</v>
      </c>
      <c r="X7" s="118" t="s">
        <v>87</v>
      </c>
      <c r="Y7" s="115" t="s">
        <v>88</v>
      </c>
      <c r="Z7" s="116" t="s">
        <v>89</v>
      </c>
      <c r="AA7" s="117"/>
      <c r="AB7" s="103"/>
      <c r="AC7" s="103"/>
      <c r="AD7" s="108"/>
      <c r="AG7" s="114" t="s">
        <v>86</v>
      </c>
      <c r="AI7" s="118" t="s">
        <v>87</v>
      </c>
      <c r="AJ7" s="115" t="s">
        <v>88</v>
      </c>
      <c r="AK7" s="116" t="s">
        <v>89</v>
      </c>
      <c r="AL7" s="117"/>
      <c r="AM7" s="103"/>
      <c r="AN7" s="103"/>
      <c r="AO7" s="108"/>
    </row>
    <row r="8" customFormat="false" ht="13.5" hidden="false" customHeight="false" outlineLevel="0" collapsed="false">
      <c r="A8" s="114"/>
      <c r="B8" s="115" t="s">
        <v>80</v>
      </c>
      <c r="C8" s="115" t="s">
        <v>90</v>
      </c>
      <c r="D8" s="116" t="s">
        <v>91</v>
      </c>
      <c r="E8" s="116"/>
      <c r="F8" s="117"/>
      <c r="G8" s="103"/>
      <c r="H8" s="108"/>
      <c r="K8" s="119"/>
      <c r="M8" s="120" t="s">
        <v>80</v>
      </c>
      <c r="N8" s="115" t="s">
        <v>90</v>
      </c>
      <c r="O8" s="116" t="s">
        <v>91</v>
      </c>
      <c r="P8" s="117"/>
      <c r="Q8" s="103"/>
      <c r="R8" s="103"/>
      <c r="S8" s="108"/>
      <c r="V8" s="119"/>
      <c r="X8" s="120" t="s">
        <v>80</v>
      </c>
      <c r="Y8" s="115" t="s">
        <v>90</v>
      </c>
      <c r="Z8" s="116" t="s">
        <v>91</v>
      </c>
      <c r="AA8" s="117"/>
      <c r="AB8" s="103"/>
      <c r="AC8" s="103"/>
      <c r="AD8" s="108"/>
      <c r="AG8" s="119"/>
      <c r="AI8" s="120" t="s">
        <v>80</v>
      </c>
      <c r="AJ8" s="115" t="s">
        <v>90</v>
      </c>
      <c r="AK8" s="116" t="s">
        <v>91</v>
      </c>
      <c r="AL8" s="117"/>
      <c r="AM8" s="103"/>
      <c r="AN8" s="103"/>
      <c r="AO8" s="108"/>
    </row>
    <row r="9" customFormat="false" ht="13.5" hidden="false" customHeight="false" outlineLevel="0" collapsed="false">
      <c r="A9" s="101"/>
      <c r="B9" s="103"/>
      <c r="C9" s="103"/>
      <c r="D9" s="103"/>
      <c r="E9" s="103"/>
      <c r="F9" s="103"/>
      <c r="G9" s="103"/>
      <c r="H9" s="108"/>
      <c r="K9" s="107"/>
      <c r="L9" s="108"/>
      <c r="M9" s="103"/>
      <c r="N9" s="103"/>
      <c r="O9" s="103"/>
      <c r="P9" s="103"/>
      <c r="Q9" s="103"/>
      <c r="R9" s="103"/>
      <c r="S9" s="108"/>
      <c r="V9" s="107"/>
      <c r="W9" s="108"/>
      <c r="X9" s="103"/>
      <c r="Y9" s="103"/>
      <c r="Z9" s="103"/>
      <c r="AA9" s="103"/>
      <c r="AB9" s="103"/>
      <c r="AC9" s="103"/>
      <c r="AD9" s="108"/>
      <c r="AG9" s="107"/>
      <c r="AH9" s="108"/>
      <c r="AI9" s="103"/>
      <c r="AJ9" s="103"/>
      <c r="AK9" s="103"/>
      <c r="AL9" s="103"/>
      <c r="AM9" s="103"/>
      <c r="AN9" s="103"/>
      <c r="AO9" s="108"/>
    </row>
    <row r="10" customFormat="false" ht="13.5" hidden="false" customHeight="false" outlineLevel="0" collapsed="false">
      <c r="A10" s="121" t="s">
        <v>92</v>
      </c>
      <c r="B10" s="122"/>
      <c r="C10" s="123"/>
      <c r="D10" s="123"/>
      <c r="E10" s="123"/>
      <c r="F10" s="123"/>
      <c r="G10" s="123"/>
      <c r="H10" s="124"/>
      <c r="K10" s="125" t="s">
        <v>92</v>
      </c>
      <c r="L10" s="124"/>
      <c r="M10" s="126"/>
      <c r="N10" s="123"/>
      <c r="O10" s="123"/>
      <c r="P10" s="123"/>
      <c r="Q10" s="123"/>
      <c r="R10" s="123"/>
      <c r="S10" s="124"/>
      <c r="V10" s="125" t="s">
        <v>92</v>
      </c>
      <c r="W10" s="124"/>
      <c r="X10" s="127"/>
      <c r="Y10" s="123"/>
      <c r="Z10" s="123"/>
      <c r="AA10" s="123"/>
      <c r="AB10" s="123"/>
      <c r="AC10" s="123"/>
      <c r="AD10" s="124"/>
      <c r="AG10" s="125" t="s">
        <v>92</v>
      </c>
      <c r="AH10" s="124"/>
      <c r="AI10" s="128"/>
      <c r="AJ10" s="123"/>
      <c r="AK10" s="123"/>
      <c r="AL10" s="123"/>
      <c r="AM10" s="123"/>
      <c r="AN10" s="123"/>
      <c r="AO10" s="124"/>
    </row>
    <row r="11" s="106" customFormat="true" ht="20.25" hidden="false" customHeight="true" outlineLevel="0" collapsed="false">
      <c r="A11" s="129" t="s">
        <v>93</v>
      </c>
      <c r="B11" s="130" t="n">
        <v>37408</v>
      </c>
      <c r="C11" s="130" t="n">
        <f aca="false">+B11+1</f>
        <v>37409</v>
      </c>
      <c r="D11" s="130" t="n">
        <f aca="false">+C11+1</f>
        <v>37410</v>
      </c>
      <c r="E11" s="130" t="n">
        <f aca="false">+D11+1</f>
        <v>37411</v>
      </c>
      <c r="F11" s="130" t="n">
        <f aca="false">+E11+1</f>
        <v>37412</v>
      </c>
      <c r="G11" s="130" t="n">
        <f aca="false">+F11+1</f>
        <v>37413</v>
      </c>
      <c r="H11" s="130" t="n">
        <f aca="false">+G11+1</f>
        <v>37414</v>
      </c>
      <c r="I11" s="130" t="n">
        <f aca="false">+H11+1</f>
        <v>37415</v>
      </c>
      <c r="J11" s="130" t="n">
        <f aca="false">+I11+1</f>
        <v>37416</v>
      </c>
      <c r="K11" s="130" t="n">
        <f aca="false">+J11+1</f>
        <v>37417</v>
      </c>
      <c r="L11" s="130" t="n">
        <f aca="false">+K11+1</f>
        <v>37418</v>
      </c>
      <c r="M11" s="130" t="n">
        <f aca="false">+L11+1</f>
        <v>37419</v>
      </c>
      <c r="N11" s="130" t="n">
        <f aca="false">+M11+1</f>
        <v>37420</v>
      </c>
      <c r="O11" s="130" t="n">
        <f aca="false">+N11+1</f>
        <v>37421</v>
      </c>
      <c r="P11" s="130" t="n">
        <f aca="false">+O11+1</f>
        <v>37422</v>
      </c>
      <c r="Q11" s="130" t="n">
        <f aca="false">+P11+1</f>
        <v>37423</v>
      </c>
      <c r="R11" s="130" t="n">
        <f aca="false">+Q11+1</f>
        <v>37424</v>
      </c>
      <c r="S11" s="130" t="n">
        <f aca="false">+R11+1</f>
        <v>37425</v>
      </c>
      <c r="T11" s="130" t="n">
        <f aca="false">+S11+1</f>
        <v>37426</v>
      </c>
      <c r="U11" s="130" t="n">
        <f aca="false">+T11+1</f>
        <v>37427</v>
      </c>
      <c r="V11" s="130" t="n">
        <f aca="false">+U11+1</f>
        <v>37428</v>
      </c>
      <c r="W11" s="130" t="n">
        <f aca="false">+V11+1</f>
        <v>37429</v>
      </c>
      <c r="X11" s="130" t="n">
        <f aca="false">+W11+1</f>
        <v>37430</v>
      </c>
      <c r="Y11" s="130" t="n">
        <f aca="false">+X11+1</f>
        <v>37431</v>
      </c>
      <c r="Z11" s="130" t="n">
        <f aca="false">+Y11+1</f>
        <v>37432</v>
      </c>
      <c r="AA11" s="130" t="n">
        <f aca="false">+Z11+1</f>
        <v>37433</v>
      </c>
      <c r="AB11" s="130" t="n">
        <f aca="false">+AA11+1</f>
        <v>37434</v>
      </c>
      <c r="AC11" s="130" t="n">
        <f aca="false">+AB11+1</f>
        <v>37435</v>
      </c>
      <c r="AD11" s="130" t="n">
        <f aca="false">+AC11+1</f>
        <v>37436</v>
      </c>
      <c r="AE11" s="130" t="n">
        <f aca="false">+AD11+1</f>
        <v>37437</v>
      </c>
      <c r="AF11" s="130" t="n">
        <f aca="false">+AE11+1</f>
        <v>37438</v>
      </c>
      <c r="AG11" s="130" t="n">
        <f aca="false">+AF11+1</f>
        <v>37439</v>
      </c>
      <c r="AH11" s="130" t="n">
        <f aca="false">+AG11+1</f>
        <v>37440</v>
      </c>
      <c r="AI11" s="130" t="n">
        <f aca="false">+AH11+1</f>
        <v>37441</v>
      </c>
      <c r="AJ11" s="130" t="n">
        <f aca="false">+AI11+1</f>
        <v>37442</v>
      </c>
      <c r="AK11" s="130" t="n">
        <f aca="false">+AJ11+1</f>
        <v>37443</v>
      </c>
      <c r="AL11" s="130" t="n">
        <f aca="false">+AK11+1</f>
        <v>37444</v>
      </c>
      <c r="AM11" s="130" t="n">
        <f aca="false">+AL11+1</f>
        <v>37445</v>
      </c>
      <c r="AN11" s="130" t="n">
        <f aca="false">+AM11+1</f>
        <v>37446</v>
      </c>
      <c r="AO11" s="131"/>
    </row>
    <row r="12" s="135" customFormat="true" ht="18" hidden="false" customHeight="true" outlineLevel="0" collapsed="false">
      <c r="A12" s="132" t="s">
        <v>94</v>
      </c>
      <c r="B12" s="133" t="str">
        <f aca="false">CHOOSE(WEEKDAY(B11),"日","月","火","水","木","金","土")</f>
        <v>土</v>
      </c>
      <c r="C12" s="133" t="str">
        <f aca="false">CHOOSE(WEEKDAY(C11),"日","月","火","水","木","金","土")</f>
        <v>日</v>
      </c>
      <c r="D12" s="133" t="str">
        <f aca="false">CHOOSE(WEEKDAY(D11),"日","月","火","水","木","金","土")</f>
        <v>月</v>
      </c>
      <c r="E12" s="133" t="str">
        <f aca="false">CHOOSE(WEEKDAY(E11),"日","月","火","水","木","金","土")</f>
        <v>火</v>
      </c>
      <c r="F12" s="133" t="str">
        <f aca="false">CHOOSE(WEEKDAY(F11),"日","月","火","水","木","金","土")</f>
        <v>水</v>
      </c>
      <c r="G12" s="133" t="str">
        <f aca="false">CHOOSE(WEEKDAY(G11),"日","月","火","水","木","金","土")</f>
        <v>木</v>
      </c>
      <c r="H12" s="133" t="str">
        <f aca="false">CHOOSE(WEEKDAY(H11),"日","月","火","水","木","金","土")</f>
        <v>金</v>
      </c>
      <c r="I12" s="133" t="str">
        <f aca="false">CHOOSE(WEEKDAY(I11),"日","月","火","水","木","金","土")</f>
        <v>土</v>
      </c>
      <c r="J12" s="133" t="str">
        <f aca="false">CHOOSE(WEEKDAY(J11),"日","月","火","水","木","金","土")</f>
        <v>日</v>
      </c>
      <c r="K12" s="133" t="str">
        <f aca="false">CHOOSE(WEEKDAY(K11),"日","月","火","水","木","金","土")</f>
        <v>月</v>
      </c>
      <c r="L12" s="133" t="str">
        <f aca="false">CHOOSE(WEEKDAY(L11),"日","月","火","水","木","金","土")</f>
        <v>火</v>
      </c>
      <c r="M12" s="133" t="str">
        <f aca="false">CHOOSE(WEEKDAY(M11),"日","月","火","水","木","金","土")</f>
        <v>水</v>
      </c>
      <c r="N12" s="133" t="str">
        <f aca="false">CHOOSE(WEEKDAY(N11),"日","月","火","水","木","金","土")</f>
        <v>木</v>
      </c>
      <c r="O12" s="133" t="str">
        <f aca="false">CHOOSE(WEEKDAY(O11),"日","月","火","水","木","金","土")</f>
        <v>金</v>
      </c>
      <c r="P12" s="133" t="str">
        <f aca="false">CHOOSE(WEEKDAY(P11),"日","月","火","水","木","金","土")</f>
        <v>土</v>
      </c>
      <c r="Q12" s="133" t="str">
        <f aca="false">CHOOSE(WEEKDAY(Q11),"日","月","火","水","木","金","土")</f>
        <v>日</v>
      </c>
      <c r="R12" s="133" t="str">
        <f aca="false">CHOOSE(WEEKDAY(R11),"日","月","火","水","木","金","土")</f>
        <v>月</v>
      </c>
      <c r="S12" s="133" t="str">
        <f aca="false">CHOOSE(WEEKDAY(S11),"日","月","火","水","木","金","土")</f>
        <v>火</v>
      </c>
      <c r="T12" s="133" t="str">
        <f aca="false">CHOOSE(WEEKDAY(T11),"日","月","火","水","木","金","土")</f>
        <v>水</v>
      </c>
      <c r="U12" s="133" t="str">
        <f aca="false">CHOOSE(WEEKDAY(U11),"日","月","火","水","木","金","土")</f>
        <v>木</v>
      </c>
      <c r="V12" s="133" t="str">
        <f aca="false">CHOOSE(WEEKDAY(V11),"日","月","火","水","木","金","土")</f>
        <v>金</v>
      </c>
      <c r="W12" s="133" t="str">
        <f aca="false">CHOOSE(WEEKDAY(W11),"日","月","火","水","木","金","土")</f>
        <v>土</v>
      </c>
      <c r="X12" s="133" t="str">
        <f aca="false">CHOOSE(WEEKDAY(X11),"日","月","火","水","木","金","土")</f>
        <v>日</v>
      </c>
      <c r="Y12" s="133" t="str">
        <f aca="false">CHOOSE(WEEKDAY(Y11),"日","月","火","水","木","金","土")</f>
        <v>月</v>
      </c>
      <c r="Z12" s="133" t="str">
        <f aca="false">CHOOSE(WEEKDAY(Z11),"日","月","火","水","木","金","土")</f>
        <v>火</v>
      </c>
      <c r="AA12" s="133" t="str">
        <f aca="false">CHOOSE(WEEKDAY(AA11),"日","月","火","水","木","金","土")</f>
        <v>水</v>
      </c>
      <c r="AB12" s="133" t="str">
        <f aca="false">CHOOSE(WEEKDAY(AB11),"日","月","火","水","木","金","土")</f>
        <v>木</v>
      </c>
      <c r="AC12" s="133" t="str">
        <f aca="false">CHOOSE(WEEKDAY(AC11),"日","月","火","水","木","金","土")</f>
        <v>金</v>
      </c>
      <c r="AD12" s="133" t="str">
        <f aca="false">CHOOSE(WEEKDAY(AD11),"日","月","火","水","木","金","土")</f>
        <v>土</v>
      </c>
      <c r="AE12" s="133" t="str">
        <f aca="false">CHOOSE(WEEKDAY(AE11),"日","月","火","水","木","金","土")</f>
        <v>日</v>
      </c>
      <c r="AF12" s="133" t="str">
        <f aca="false">CHOOSE(WEEKDAY(AF11),"日","月","火","水","木","金","土")</f>
        <v>月</v>
      </c>
      <c r="AG12" s="133" t="str">
        <f aca="false">CHOOSE(WEEKDAY(AG11),"日","月","火","水","木","金","土")</f>
        <v>火</v>
      </c>
      <c r="AH12" s="133" t="str">
        <f aca="false">CHOOSE(WEEKDAY(AH11),"日","月","火","水","木","金","土")</f>
        <v>水</v>
      </c>
      <c r="AI12" s="133" t="str">
        <f aca="false">CHOOSE(WEEKDAY(AI11),"日","月","火","水","木","金","土")</f>
        <v>木</v>
      </c>
      <c r="AJ12" s="133" t="str">
        <f aca="false">CHOOSE(WEEKDAY(AJ11),"日","月","火","水","木","金","土")</f>
        <v>金</v>
      </c>
      <c r="AK12" s="133" t="str">
        <f aca="false">CHOOSE(WEEKDAY(AK11),"日","月","火","水","木","金","土")</f>
        <v>土</v>
      </c>
      <c r="AL12" s="133" t="str">
        <f aca="false">CHOOSE(WEEKDAY(AL11),"日","月","火","水","木","金","土")</f>
        <v>日</v>
      </c>
      <c r="AM12" s="133" t="str">
        <f aca="false">CHOOSE(WEEKDAY(AM11),"日","月","火","水","木","金","土")</f>
        <v>月</v>
      </c>
      <c r="AN12" s="133" t="str">
        <f aca="false">CHOOSE(WEEKDAY(AN11),"日","月","火","水","木","金","土")</f>
        <v>火</v>
      </c>
      <c r="AO12" s="134"/>
    </row>
    <row r="13" customFormat="false" ht="13.5" hidden="false" customHeight="false" outlineLevel="0" collapsed="false">
      <c r="A13" s="132"/>
      <c r="B13" s="136"/>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7"/>
      <c r="AF13" s="137"/>
      <c r="AG13" s="137"/>
      <c r="AH13" s="137"/>
      <c r="AI13" s="137"/>
      <c r="AJ13" s="137"/>
      <c r="AK13" s="137"/>
      <c r="AL13" s="137"/>
      <c r="AM13" s="137"/>
      <c r="AN13" s="137"/>
      <c r="AO13" s="138" t="n">
        <f aca="false">+A13</f>
        <v>0</v>
      </c>
    </row>
    <row r="14" customFormat="false" ht="13.5" hidden="false" customHeight="false" outlineLevel="0" collapsed="false">
      <c r="A14" s="132" t="s">
        <v>95</v>
      </c>
      <c r="B14" s="139" t="s">
        <v>96</v>
      </c>
      <c r="C14" s="136"/>
      <c r="D14" s="140" t="s">
        <v>97</v>
      </c>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7"/>
      <c r="AF14" s="137"/>
      <c r="AG14" s="137"/>
      <c r="AH14" s="137"/>
      <c r="AI14" s="137"/>
      <c r="AJ14" s="137"/>
      <c r="AK14" s="137"/>
      <c r="AL14" s="137"/>
      <c r="AM14" s="137"/>
      <c r="AN14" s="137"/>
      <c r="AO14" s="138" t="str">
        <f aca="false">+A14</f>
        <v>打合せ</v>
      </c>
    </row>
    <row r="15" customFormat="false" ht="13.5" hidden="false" customHeight="false" outlineLevel="0" collapsed="false">
      <c r="A15" s="132" t="s">
        <v>98</v>
      </c>
      <c r="B15" s="136"/>
      <c r="C15" s="136"/>
      <c r="D15" s="141"/>
      <c r="E15" s="136"/>
      <c r="F15" s="136"/>
      <c r="G15" s="136"/>
      <c r="H15" s="140"/>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7"/>
      <c r="AF15" s="137"/>
      <c r="AG15" s="137"/>
      <c r="AH15" s="137"/>
      <c r="AI15" s="137"/>
      <c r="AJ15" s="137"/>
      <c r="AK15" s="137"/>
      <c r="AL15" s="137"/>
      <c r="AM15" s="137"/>
      <c r="AN15" s="137"/>
      <c r="AO15" s="138" t="str">
        <f aca="false">+A15</f>
        <v>材料搬入</v>
      </c>
    </row>
    <row r="16" customFormat="false" ht="13.5" hidden="false" customHeight="false" outlineLevel="0" collapsed="false">
      <c r="A16" s="132" t="s">
        <v>99</v>
      </c>
      <c r="B16" s="136"/>
      <c r="C16" s="136"/>
      <c r="D16" s="142" t="s">
        <v>100</v>
      </c>
      <c r="E16" s="136"/>
      <c r="F16" s="136"/>
      <c r="G16" s="136"/>
      <c r="H16" s="136"/>
      <c r="I16" s="140"/>
      <c r="J16" s="136"/>
      <c r="K16" s="140"/>
      <c r="L16" s="140"/>
      <c r="M16" s="140"/>
      <c r="N16" s="136"/>
      <c r="O16" s="136"/>
      <c r="P16" s="136"/>
      <c r="Q16" s="136"/>
      <c r="R16" s="136"/>
      <c r="S16" s="136"/>
      <c r="T16" s="136"/>
      <c r="U16" s="136"/>
      <c r="V16" s="142" t="s">
        <v>101</v>
      </c>
      <c r="W16" s="136"/>
      <c r="X16" s="136"/>
      <c r="Y16" s="136"/>
      <c r="Z16" s="136"/>
      <c r="AA16" s="136"/>
      <c r="AB16" s="136"/>
      <c r="AC16" s="136"/>
      <c r="AD16" s="136"/>
      <c r="AE16" s="137"/>
      <c r="AF16" s="137"/>
      <c r="AG16" s="137"/>
      <c r="AH16" s="137"/>
      <c r="AI16" s="137"/>
      <c r="AJ16" s="137"/>
      <c r="AK16" s="137"/>
      <c r="AL16" s="137"/>
      <c r="AM16" s="137"/>
      <c r="AN16" s="137"/>
      <c r="AO16" s="138" t="str">
        <f aca="false">+A16</f>
        <v>墨出し</v>
      </c>
    </row>
    <row r="17" customFormat="false" ht="13.5" hidden="false" customHeight="false" outlineLevel="0" collapsed="false">
      <c r="A17" s="132" t="s">
        <v>102</v>
      </c>
      <c r="B17" s="136"/>
      <c r="C17" s="136"/>
      <c r="D17" s="136"/>
      <c r="E17" s="142" t="s">
        <v>100</v>
      </c>
      <c r="F17" s="142"/>
      <c r="G17" s="142"/>
      <c r="H17" s="142"/>
      <c r="I17" s="142"/>
      <c r="J17" s="136"/>
      <c r="K17" s="136"/>
      <c r="L17" s="136"/>
      <c r="M17" s="140"/>
      <c r="N17" s="140"/>
      <c r="O17" s="140"/>
      <c r="P17" s="136"/>
      <c r="Q17" s="136"/>
      <c r="R17" s="136"/>
      <c r="S17" s="136"/>
      <c r="T17" s="136"/>
      <c r="U17" s="136"/>
      <c r="V17" s="136"/>
      <c r="W17" s="136"/>
      <c r="X17" s="136"/>
      <c r="Y17" s="136"/>
      <c r="Z17" s="142" t="s">
        <v>101</v>
      </c>
      <c r="AA17" s="142"/>
      <c r="AB17" s="142"/>
      <c r="AC17" s="142"/>
      <c r="AD17" s="142"/>
      <c r="AE17" s="137"/>
      <c r="AF17" s="137"/>
      <c r="AG17" s="137"/>
      <c r="AH17" s="137"/>
      <c r="AI17" s="137"/>
      <c r="AJ17" s="137"/>
      <c r="AK17" s="137"/>
      <c r="AL17" s="137"/>
      <c r="AM17" s="137"/>
      <c r="AN17" s="137"/>
      <c r="AO17" s="138" t="str">
        <f aca="false">+A17</f>
        <v>下塗り</v>
      </c>
    </row>
    <row r="18" customFormat="false" ht="13.5" hidden="false" customHeight="false" outlineLevel="0" collapsed="false">
      <c r="A18" s="132" t="s">
        <v>103</v>
      </c>
      <c r="B18" s="136"/>
      <c r="C18" s="136"/>
      <c r="D18" s="136"/>
      <c r="E18" s="136"/>
      <c r="F18" s="136"/>
      <c r="G18" s="142" t="s">
        <v>100</v>
      </c>
      <c r="H18" s="142"/>
      <c r="I18" s="142"/>
      <c r="J18" s="136"/>
      <c r="K18" s="142"/>
      <c r="L18" s="142"/>
      <c r="M18" s="142"/>
      <c r="N18" s="136"/>
      <c r="O18" s="140"/>
      <c r="P18" s="140"/>
      <c r="Q18" s="136"/>
      <c r="R18" s="140"/>
      <c r="S18" s="140"/>
      <c r="T18" s="136"/>
      <c r="U18" s="136"/>
      <c r="V18" s="136"/>
      <c r="W18" s="136"/>
      <c r="X18" s="136"/>
      <c r="Y18" s="136"/>
      <c r="Z18" s="136"/>
      <c r="AA18" s="136"/>
      <c r="AB18" s="136"/>
      <c r="AC18" s="136"/>
      <c r="AD18" s="142" t="s">
        <v>101</v>
      </c>
      <c r="AE18" s="136"/>
      <c r="AF18" s="142"/>
      <c r="AG18" s="142"/>
      <c r="AH18" s="142"/>
      <c r="AI18" s="137"/>
      <c r="AJ18" s="137"/>
      <c r="AK18" s="137"/>
      <c r="AL18" s="137"/>
      <c r="AM18" s="137"/>
      <c r="AN18" s="137"/>
      <c r="AO18" s="138" t="str">
        <f aca="false">+A18</f>
        <v>中塗り</v>
      </c>
    </row>
    <row r="19" customFormat="false" ht="13.5" hidden="false" customHeight="false" outlineLevel="0" collapsed="false">
      <c r="A19" s="132" t="s">
        <v>104</v>
      </c>
      <c r="B19" s="136"/>
      <c r="C19" s="136"/>
      <c r="D19" s="136"/>
      <c r="E19" s="136"/>
      <c r="F19" s="136"/>
      <c r="G19" s="136"/>
      <c r="H19" s="136"/>
      <c r="I19" s="136"/>
      <c r="J19" s="136"/>
      <c r="K19" s="136"/>
      <c r="L19" s="142" t="s">
        <v>100</v>
      </c>
      <c r="M19" s="142"/>
      <c r="N19" s="142"/>
      <c r="O19" s="142"/>
      <c r="P19" s="142"/>
      <c r="Q19" s="136"/>
      <c r="R19" s="136"/>
      <c r="S19" s="136"/>
      <c r="T19" s="140"/>
      <c r="U19" s="140"/>
      <c r="V19" s="136"/>
      <c r="W19" s="136"/>
      <c r="X19" s="136"/>
      <c r="Y19" s="136"/>
      <c r="Z19" s="136"/>
      <c r="AA19" s="136"/>
      <c r="AB19" s="136"/>
      <c r="AC19" s="136"/>
      <c r="AD19" s="136"/>
      <c r="AE19" s="137"/>
      <c r="AF19" s="142" t="s">
        <v>101</v>
      </c>
      <c r="AG19" s="142"/>
      <c r="AH19" s="142"/>
      <c r="AI19" s="142"/>
      <c r="AJ19" s="142"/>
      <c r="AK19" s="137"/>
      <c r="AL19" s="137"/>
      <c r="AM19" s="137"/>
      <c r="AN19" s="137"/>
      <c r="AO19" s="138" t="str">
        <f aca="false">+A19</f>
        <v>上塗り</v>
      </c>
    </row>
    <row r="20" customFormat="false" ht="13.5" hidden="false" customHeight="false" outlineLevel="0" collapsed="false">
      <c r="A20" s="132" t="s">
        <v>105</v>
      </c>
      <c r="B20" s="136"/>
      <c r="C20" s="136"/>
      <c r="D20" s="136"/>
      <c r="E20" s="136"/>
      <c r="F20" s="136"/>
      <c r="G20" s="136"/>
      <c r="H20" s="136"/>
      <c r="I20" s="136"/>
      <c r="J20" s="136"/>
      <c r="K20" s="136"/>
      <c r="L20" s="136"/>
      <c r="M20" s="136"/>
      <c r="N20" s="136"/>
      <c r="O20" s="136"/>
      <c r="P20" s="136"/>
      <c r="Q20" s="136"/>
      <c r="R20" s="142"/>
      <c r="S20" s="142"/>
      <c r="T20" s="136"/>
      <c r="U20" s="136"/>
      <c r="V20" s="140"/>
      <c r="W20" s="136"/>
      <c r="X20" s="136"/>
      <c r="Y20" s="136"/>
      <c r="Z20" s="136"/>
      <c r="AA20" s="136"/>
      <c r="AB20" s="136"/>
      <c r="AC20" s="136"/>
      <c r="AD20" s="136"/>
      <c r="AE20" s="137"/>
      <c r="AF20" s="137"/>
      <c r="AG20" s="137"/>
      <c r="AH20" s="137"/>
      <c r="AI20" s="137"/>
      <c r="AJ20" s="137"/>
      <c r="AK20" s="142"/>
      <c r="AL20" s="137"/>
      <c r="AM20" s="137"/>
      <c r="AN20" s="137"/>
      <c r="AO20" s="138" t="str">
        <f aca="false">+A20</f>
        <v>予備日</v>
      </c>
    </row>
    <row r="21" customFormat="false" ht="13.5" hidden="false" customHeight="false" outlineLevel="0" collapsed="false">
      <c r="A21" s="132" t="s">
        <v>106</v>
      </c>
      <c r="B21" s="136"/>
      <c r="C21" s="136"/>
      <c r="D21" s="136"/>
      <c r="E21" s="136"/>
      <c r="F21" s="136"/>
      <c r="G21" s="136"/>
      <c r="H21" s="136"/>
      <c r="I21" s="136"/>
      <c r="J21" s="136"/>
      <c r="K21" s="136"/>
      <c r="L21" s="136"/>
      <c r="M21" s="136"/>
      <c r="N21" s="136"/>
      <c r="O21" s="136"/>
      <c r="P21" s="136"/>
      <c r="Q21" s="136"/>
      <c r="R21" s="136"/>
      <c r="S21" s="136"/>
      <c r="T21" s="136"/>
      <c r="U21" s="136"/>
      <c r="V21" s="136"/>
      <c r="W21" s="140" t="s">
        <v>107</v>
      </c>
      <c r="X21" s="136"/>
      <c r="Y21" s="136"/>
      <c r="Z21" s="136"/>
      <c r="AA21" s="136"/>
      <c r="AB21" s="136"/>
      <c r="AC21" s="136"/>
      <c r="AD21" s="136"/>
      <c r="AE21" s="137"/>
      <c r="AF21" s="137"/>
      <c r="AG21" s="137"/>
      <c r="AH21" s="137"/>
      <c r="AI21" s="137"/>
      <c r="AJ21" s="137"/>
      <c r="AK21" s="137"/>
      <c r="AL21" s="137"/>
      <c r="AM21" s="142" t="s">
        <v>107</v>
      </c>
      <c r="AN21" s="137"/>
      <c r="AO21" s="138" t="str">
        <f aca="false">+A21</f>
        <v>引渡検査</v>
      </c>
    </row>
    <row r="22" customFormat="false" ht="13.5" hidden="false" customHeight="false" outlineLevel="0" collapsed="false">
      <c r="A22" s="132"/>
      <c r="B22" s="136"/>
      <c r="C22" s="136"/>
      <c r="D22" s="136"/>
      <c r="E22" s="136"/>
      <c r="F22" s="136"/>
      <c r="G22" s="136"/>
      <c r="H22" s="136"/>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7"/>
      <c r="AF22" s="137"/>
      <c r="AG22" s="137"/>
      <c r="AH22" s="137"/>
      <c r="AI22" s="137"/>
      <c r="AJ22" s="137"/>
      <c r="AK22" s="137"/>
      <c r="AL22" s="137"/>
      <c r="AM22" s="137"/>
      <c r="AN22" s="137"/>
      <c r="AO22" s="138" t="n">
        <f aca="false">+A22</f>
        <v>0</v>
      </c>
    </row>
    <row r="23" customFormat="false" ht="13.5" hidden="false" customHeight="false" outlineLevel="0" collapsed="false">
      <c r="A23" s="132" t="s">
        <v>108</v>
      </c>
      <c r="B23" s="136"/>
      <c r="C23" s="136"/>
      <c r="D23" s="136"/>
      <c r="E23" s="136"/>
      <c r="F23" s="136"/>
      <c r="G23" s="136"/>
      <c r="H23" s="136"/>
      <c r="I23" s="136"/>
      <c r="J23" s="136"/>
      <c r="K23" s="136"/>
      <c r="L23" s="136"/>
      <c r="M23" s="136"/>
      <c r="N23" s="136"/>
      <c r="O23" s="136"/>
      <c r="P23" s="136"/>
      <c r="Q23" s="136"/>
      <c r="R23" s="136"/>
      <c r="S23" s="136"/>
      <c r="T23" s="136"/>
      <c r="U23" s="136"/>
      <c r="V23" s="143"/>
      <c r="W23" s="143"/>
      <c r="X23" s="136"/>
      <c r="Y23" s="136"/>
      <c r="Z23" s="136"/>
      <c r="AA23" s="136"/>
      <c r="AB23" s="136"/>
      <c r="AC23" s="136"/>
      <c r="AD23" s="136"/>
      <c r="AE23" s="137"/>
      <c r="AF23" s="137"/>
      <c r="AG23" s="137"/>
      <c r="AH23" s="137"/>
      <c r="AI23" s="137"/>
      <c r="AJ23" s="137"/>
      <c r="AK23" s="137"/>
      <c r="AL23" s="137"/>
      <c r="AM23" s="137"/>
      <c r="AN23" s="137"/>
      <c r="AO23" s="138" t="str">
        <f aca="false">+A23</f>
        <v>ラス貼り</v>
      </c>
    </row>
    <row r="24" customFormat="false" ht="13.5" hidden="false" customHeight="false" outlineLevel="0" collapsed="false">
      <c r="A24" s="132" t="s">
        <v>109</v>
      </c>
      <c r="B24" s="136"/>
      <c r="C24" s="136"/>
      <c r="D24" s="136"/>
      <c r="E24" s="136"/>
      <c r="F24" s="136"/>
      <c r="G24" s="136"/>
      <c r="H24" s="136"/>
      <c r="I24" s="136"/>
      <c r="J24" s="136"/>
      <c r="K24" s="136"/>
      <c r="L24" s="136"/>
      <c r="M24" s="136"/>
      <c r="N24" s="136"/>
      <c r="O24" s="136"/>
      <c r="P24" s="136"/>
      <c r="Q24" s="136"/>
      <c r="R24" s="136"/>
      <c r="S24" s="136"/>
      <c r="T24" s="136"/>
      <c r="U24" s="136"/>
      <c r="V24" s="136"/>
      <c r="W24" s="143"/>
      <c r="X24" s="136"/>
      <c r="Y24" s="143"/>
      <c r="Z24" s="136"/>
      <c r="AA24" s="136"/>
      <c r="AB24" s="136"/>
      <c r="AC24" s="136"/>
      <c r="AD24" s="136"/>
      <c r="AE24" s="137"/>
      <c r="AF24" s="137"/>
      <c r="AG24" s="137"/>
      <c r="AH24" s="137"/>
      <c r="AI24" s="137"/>
      <c r="AJ24" s="137"/>
      <c r="AK24" s="137"/>
      <c r="AL24" s="137"/>
      <c r="AM24" s="137"/>
      <c r="AN24" s="137"/>
      <c r="AO24" s="138" t="str">
        <f aca="false">+A24</f>
        <v>コーナー定木</v>
      </c>
    </row>
    <row r="25" customFormat="false" ht="13.5" hidden="false" customHeight="false" outlineLevel="0" collapsed="false">
      <c r="A25" s="132" t="s">
        <v>102</v>
      </c>
      <c r="B25" s="136"/>
      <c r="C25" s="136"/>
      <c r="D25" s="136"/>
      <c r="E25" s="136"/>
      <c r="F25" s="136"/>
      <c r="G25" s="136"/>
      <c r="H25" s="136"/>
      <c r="I25" s="136"/>
      <c r="J25" s="136"/>
      <c r="K25" s="136"/>
      <c r="L25" s="136"/>
      <c r="M25" s="136"/>
      <c r="N25" s="136"/>
      <c r="O25" s="136"/>
      <c r="P25" s="136"/>
      <c r="Q25" s="136"/>
      <c r="R25" s="136"/>
      <c r="S25" s="136"/>
      <c r="T25" s="136"/>
      <c r="U25" s="136"/>
      <c r="V25" s="136"/>
      <c r="W25" s="136"/>
      <c r="X25" s="136"/>
      <c r="Y25" s="143"/>
      <c r="Z25" s="143"/>
      <c r="AA25" s="143"/>
      <c r="AB25" s="136"/>
      <c r="AC25" s="136"/>
      <c r="AD25" s="136"/>
      <c r="AE25" s="137"/>
      <c r="AF25" s="137"/>
      <c r="AG25" s="137"/>
      <c r="AH25" s="137"/>
      <c r="AI25" s="137"/>
      <c r="AJ25" s="137"/>
      <c r="AK25" s="137"/>
      <c r="AL25" s="137"/>
      <c r="AM25" s="137"/>
      <c r="AN25" s="137"/>
      <c r="AO25" s="138" t="str">
        <f aca="false">+A25</f>
        <v>下塗り</v>
      </c>
    </row>
    <row r="26" customFormat="false" ht="13.5" hidden="false" customHeight="false" outlineLevel="0" collapsed="false">
      <c r="A26" s="132" t="s">
        <v>103</v>
      </c>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43"/>
      <c r="AC26" s="143"/>
      <c r="AD26" s="143"/>
      <c r="AE26" s="137"/>
      <c r="AF26" s="137"/>
      <c r="AG26" s="137"/>
      <c r="AH26" s="137"/>
      <c r="AI26" s="137"/>
      <c r="AJ26" s="137"/>
      <c r="AK26" s="137"/>
      <c r="AL26" s="137"/>
      <c r="AM26" s="137"/>
      <c r="AN26" s="137"/>
      <c r="AO26" s="138" t="str">
        <f aca="false">+A26</f>
        <v>中塗り</v>
      </c>
    </row>
    <row r="27" customFormat="false" ht="13.5" hidden="false" customHeight="false" outlineLevel="0" collapsed="false">
      <c r="A27" s="132" t="s">
        <v>104</v>
      </c>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7"/>
      <c r="AF27" s="137"/>
      <c r="AG27" s="137"/>
      <c r="AH27" s="137"/>
      <c r="AI27" s="137"/>
      <c r="AJ27" s="144"/>
      <c r="AK27" s="144"/>
      <c r="AL27" s="137"/>
      <c r="AM27" s="144"/>
      <c r="AN27" s="144"/>
      <c r="AO27" s="138" t="str">
        <f aca="false">+A27</f>
        <v>上塗り</v>
      </c>
    </row>
    <row r="28" customFormat="false" ht="13.5" hidden="false" customHeight="false" outlineLevel="0" collapsed="false">
      <c r="A28" s="132" t="s">
        <v>110</v>
      </c>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7"/>
      <c r="AF28" s="137"/>
      <c r="AG28" s="137"/>
      <c r="AH28" s="137"/>
      <c r="AI28" s="137"/>
      <c r="AJ28" s="137"/>
      <c r="AK28" s="137"/>
      <c r="AL28" s="137"/>
      <c r="AM28" s="137"/>
      <c r="AN28" s="137"/>
      <c r="AO28" s="138" t="str">
        <f aca="false">+A28</f>
        <v>吹きつけ</v>
      </c>
    </row>
    <row r="29" customFormat="false" ht="13.5" hidden="false" customHeight="false" outlineLevel="0" collapsed="false">
      <c r="A29" s="132" t="s">
        <v>111</v>
      </c>
      <c r="B29" s="136"/>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7"/>
      <c r="AF29" s="137"/>
      <c r="AG29" s="137"/>
      <c r="AH29" s="137"/>
      <c r="AI29" s="137"/>
      <c r="AJ29" s="137"/>
      <c r="AK29" s="137"/>
      <c r="AL29" s="137"/>
      <c r="AM29" s="137"/>
      <c r="AN29" s="137"/>
      <c r="AO29" s="138" t="str">
        <f aca="false">+A29</f>
        <v>タイル</v>
      </c>
    </row>
    <row r="30" customFormat="false" ht="13.5" hidden="false" customHeight="false" outlineLevel="0" collapsed="false">
      <c r="A30" s="132" t="s">
        <v>105</v>
      </c>
      <c r="B30" s="136"/>
      <c r="C30" s="136"/>
      <c r="D30" s="136"/>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7"/>
      <c r="AF30" s="137"/>
      <c r="AG30" s="137"/>
      <c r="AH30" s="137"/>
      <c r="AI30" s="137"/>
      <c r="AJ30" s="137"/>
      <c r="AK30" s="137"/>
      <c r="AL30" s="137"/>
      <c r="AM30" s="137"/>
      <c r="AN30" s="137"/>
      <c r="AO30" s="138" t="str">
        <f aca="false">+A30</f>
        <v>予備日</v>
      </c>
    </row>
    <row r="31" customFormat="false" ht="13.5" hidden="false" customHeight="false" outlineLevel="0" collapsed="false">
      <c r="A31" s="132"/>
      <c r="B31" s="136"/>
      <c r="C31" s="136"/>
      <c r="D31" s="136"/>
      <c r="E31" s="136"/>
      <c r="F31" s="136"/>
      <c r="G31" s="136"/>
      <c r="H31" s="136"/>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7"/>
      <c r="AF31" s="137"/>
      <c r="AG31" s="137"/>
      <c r="AH31" s="137"/>
      <c r="AI31" s="137"/>
      <c r="AJ31" s="137"/>
      <c r="AK31" s="137"/>
      <c r="AL31" s="137"/>
      <c r="AM31" s="137"/>
      <c r="AN31" s="137"/>
      <c r="AO31" s="138" t="n">
        <f aca="false">A31</f>
        <v>0</v>
      </c>
    </row>
    <row r="32" customFormat="false" ht="13.5" hidden="false" customHeight="false" outlineLevel="0" collapsed="false">
      <c r="A32" s="132"/>
      <c r="B32" s="136"/>
      <c r="C32" s="136"/>
      <c r="D32" s="136"/>
      <c r="E32" s="136"/>
      <c r="F32" s="136"/>
      <c r="G32" s="136"/>
      <c r="H32" s="136"/>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7"/>
      <c r="AF32" s="137"/>
      <c r="AG32" s="137"/>
      <c r="AH32" s="137"/>
      <c r="AI32" s="137"/>
      <c r="AJ32" s="137"/>
      <c r="AK32" s="137"/>
      <c r="AL32" s="137"/>
      <c r="AM32" s="137"/>
      <c r="AN32" s="137"/>
      <c r="AO32" s="138" t="n">
        <f aca="false">+A32</f>
        <v>0</v>
      </c>
    </row>
    <row r="33" customFormat="false" ht="13.5" hidden="false" customHeight="false" outlineLevel="0" collapsed="false">
      <c r="A33" s="132"/>
      <c r="B33" s="136"/>
      <c r="C33" s="136"/>
      <c r="D33" s="136"/>
      <c r="E33" s="136"/>
      <c r="F33" s="136"/>
      <c r="G33" s="136"/>
      <c r="H33" s="136"/>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7"/>
      <c r="AF33" s="137"/>
      <c r="AG33" s="137"/>
      <c r="AH33" s="137"/>
      <c r="AI33" s="137"/>
      <c r="AJ33" s="137"/>
      <c r="AK33" s="137"/>
      <c r="AL33" s="137"/>
      <c r="AM33" s="137"/>
      <c r="AN33" s="137"/>
      <c r="AO33" s="138" t="n">
        <f aca="false">+A33</f>
        <v>0</v>
      </c>
    </row>
    <row r="34" customFormat="false" ht="13.5" hidden="false" customHeight="false" outlineLevel="0" collapsed="false">
      <c r="A34" s="132"/>
      <c r="B34" s="136"/>
      <c r="C34" s="136"/>
      <c r="D34" s="136"/>
      <c r="E34" s="136"/>
      <c r="F34" s="136"/>
      <c r="G34" s="136"/>
      <c r="H34" s="136"/>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7"/>
      <c r="AF34" s="137"/>
      <c r="AG34" s="137"/>
      <c r="AH34" s="137"/>
      <c r="AI34" s="137"/>
      <c r="AJ34" s="137"/>
      <c r="AK34" s="137"/>
      <c r="AL34" s="137"/>
      <c r="AM34" s="137"/>
      <c r="AN34" s="137"/>
      <c r="AO34" s="138" t="n">
        <f aca="false">+A34</f>
        <v>0</v>
      </c>
    </row>
    <row r="35" customFormat="false" ht="13.5" hidden="false" customHeight="false" outlineLevel="0" collapsed="false">
      <c r="A35" s="132"/>
      <c r="B35" s="136"/>
      <c r="C35" s="136"/>
      <c r="D35" s="136"/>
      <c r="E35" s="136"/>
      <c r="F35" s="136"/>
      <c r="G35" s="136"/>
      <c r="H35" s="136"/>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7"/>
      <c r="AF35" s="137"/>
      <c r="AG35" s="137"/>
      <c r="AH35" s="137"/>
      <c r="AI35" s="137"/>
      <c r="AJ35" s="137"/>
      <c r="AK35" s="137"/>
      <c r="AL35" s="137"/>
      <c r="AM35" s="137"/>
      <c r="AN35" s="137"/>
      <c r="AO35" s="138" t="n">
        <f aca="false">+A35</f>
        <v>0</v>
      </c>
    </row>
    <row r="36" customFormat="false" ht="13.5" hidden="false" customHeight="false" outlineLevel="0" collapsed="false">
      <c r="A36" s="132"/>
      <c r="B36" s="136"/>
      <c r="C36" s="136"/>
      <c r="D36" s="136"/>
      <c r="E36" s="136"/>
      <c r="F36" s="136"/>
      <c r="G36" s="136"/>
      <c r="H36" s="136"/>
      <c r="I36" s="136"/>
      <c r="J36" s="136"/>
      <c r="K36" s="136"/>
      <c r="L36" s="136"/>
      <c r="M36" s="136"/>
      <c r="N36" s="136"/>
      <c r="O36" s="136"/>
      <c r="P36" s="136"/>
      <c r="Q36" s="136"/>
      <c r="R36" s="136"/>
      <c r="S36" s="136"/>
      <c r="T36" s="136"/>
      <c r="U36" s="136"/>
      <c r="V36" s="136"/>
      <c r="W36" s="136"/>
      <c r="X36" s="136"/>
      <c r="Y36" s="136"/>
      <c r="Z36" s="136"/>
      <c r="AA36" s="136"/>
      <c r="AB36" s="136"/>
      <c r="AC36" s="136"/>
      <c r="AD36" s="136"/>
      <c r="AE36" s="137"/>
      <c r="AF36" s="137"/>
      <c r="AG36" s="137"/>
      <c r="AH36" s="137"/>
      <c r="AI36" s="137"/>
      <c r="AJ36" s="137"/>
      <c r="AK36" s="137"/>
      <c r="AL36" s="137"/>
      <c r="AM36" s="137"/>
      <c r="AN36" s="137"/>
      <c r="AO36" s="138" t="n">
        <f aca="false">+A36</f>
        <v>0</v>
      </c>
    </row>
    <row r="37" customFormat="false" ht="13.5" hidden="false" customHeight="false" outlineLevel="0" collapsed="false">
      <c r="A37" s="132"/>
      <c r="B37" s="136"/>
      <c r="C37" s="136"/>
      <c r="D37" s="136"/>
      <c r="E37" s="136"/>
      <c r="F37" s="136"/>
      <c r="G37" s="136"/>
      <c r="H37" s="136"/>
      <c r="I37" s="136"/>
      <c r="J37" s="136"/>
      <c r="K37" s="136"/>
      <c r="L37" s="136"/>
      <c r="M37" s="136"/>
      <c r="N37" s="136"/>
      <c r="O37" s="136"/>
      <c r="P37" s="136"/>
      <c r="Q37" s="136"/>
      <c r="R37" s="136"/>
      <c r="S37" s="136"/>
      <c r="T37" s="136"/>
      <c r="U37" s="136"/>
      <c r="V37" s="136"/>
      <c r="W37" s="136"/>
      <c r="X37" s="136"/>
      <c r="Y37" s="136"/>
      <c r="Z37" s="136"/>
      <c r="AA37" s="136"/>
      <c r="AB37" s="136"/>
      <c r="AC37" s="136"/>
      <c r="AD37" s="136"/>
      <c r="AE37" s="137"/>
      <c r="AF37" s="137"/>
      <c r="AG37" s="137"/>
      <c r="AH37" s="137"/>
      <c r="AI37" s="137"/>
      <c r="AJ37" s="137"/>
      <c r="AK37" s="137"/>
      <c r="AL37" s="137"/>
      <c r="AM37" s="137"/>
      <c r="AN37" s="137"/>
      <c r="AO37" s="138" t="n">
        <f aca="false">+A37</f>
        <v>0</v>
      </c>
    </row>
    <row r="38" customFormat="false" ht="13.5" hidden="false" customHeight="false" outlineLevel="0" collapsed="false">
      <c r="A38" s="132" t="s">
        <v>112</v>
      </c>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7"/>
      <c r="AF38" s="137"/>
      <c r="AG38" s="137"/>
      <c r="AH38" s="137"/>
      <c r="AI38" s="137"/>
      <c r="AJ38" s="137"/>
      <c r="AK38" s="137"/>
      <c r="AL38" s="137"/>
      <c r="AM38" s="137"/>
      <c r="AN38" s="137"/>
      <c r="AO38" s="145"/>
    </row>
    <row r="39" customFormat="false" ht="13.5" hidden="false" customHeight="false" outlineLevel="0" collapsed="false">
      <c r="A39" s="132" t="s">
        <v>113</v>
      </c>
      <c r="B39" s="136"/>
      <c r="C39" s="136"/>
      <c r="D39" s="136"/>
      <c r="E39" s="136"/>
      <c r="F39" s="136"/>
      <c r="G39" s="136"/>
      <c r="H39" s="136"/>
      <c r="I39" s="136"/>
      <c r="J39" s="136"/>
      <c r="K39" s="136"/>
      <c r="L39" s="136"/>
      <c r="M39" s="136"/>
      <c r="N39" s="136"/>
      <c r="O39" s="136"/>
      <c r="P39" s="136"/>
      <c r="Q39" s="136"/>
      <c r="R39" s="136"/>
      <c r="S39" s="136"/>
      <c r="T39" s="136"/>
      <c r="U39" s="136"/>
      <c r="V39" s="136"/>
      <c r="W39" s="136"/>
      <c r="X39" s="136"/>
      <c r="Y39" s="136"/>
      <c r="Z39" s="136"/>
      <c r="AA39" s="136"/>
      <c r="AB39" s="136"/>
      <c r="AC39" s="136"/>
      <c r="AD39" s="136"/>
      <c r="AE39" s="137"/>
      <c r="AF39" s="137"/>
      <c r="AG39" s="137"/>
      <c r="AH39" s="137"/>
      <c r="AI39" s="137"/>
      <c r="AJ39" s="137"/>
      <c r="AK39" s="137"/>
      <c r="AL39" s="137"/>
      <c r="AM39" s="137"/>
      <c r="AN39" s="137"/>
      <c r="AO39" s="145"/>
    </row>
    <row r="40" customFormat="false" ht="13.5" hidden="false" customHeight="false" outlineLevel="0" collapsed="false">
      <c r="A40" s="132" t="s">
        <v>114</v>
      </c>
      <c r="B40" s="136"/>
      <c r="C40" s="136"/>
      <c r="D40" s="136"/>
      <c r="E40" s="136"/>
      <c r="F40" s="136"/>
      <c r="G40" s="136"/>
      <c r="H40" s="136"/>
      <c r="I40" s="136"/>
      <c r="J40" s="136"/>
      <c r="K40" s="136"/>
      <c r="L40" s="136"/>
      <c r="M40" s="136"/>
      <c r="N40" s="136"/>
      <c r="O40" s="136"/>
      <c r="P40" s="136"/>
      <c r="Q40" s="136"/>
      <c r="R40" s="136"/>
      <c r="S40" s="136"/>
      <c r="T40" s="136"/>
      <c r="U40" s="136"/>
      <c r="V40" s="136"/>
      <c r="W40" s="136"/>
      <c r="X40" s="136"/>
      <c r="Y40" s="136"/>
      <c r="Z40" s="136"/>
      <c r="AA40" s="136"/>
      <c r="AB40" s="136"/>
      <c r="AC40" s="136"/>
      <c r="AD40" s="136"/>
      <c r="AE40" s="137"/>
      <c r="AF40" s="137"/>
      <c r="AG40" s="137"/>
      <c r="AH40" s="137"/>
      <c r="AI40" s="137"/>
      <c r="AJ40" s="137"/>
      <c r="AK40" s="137"/>
      <c r="AL40" s="137"/>
      <c r="AM40" s="137"/>
      <c r="AN40" s="137"/>
      <c r="AO40" s="145"/>
    </row>
    <row r="41" customFormat="false" ht="13.5" hidden="false" customHeight="false" outlineLevel="0" collapsed="false">
      <c r="A41" s="132" t="s">
        <v>115</v>
      </c>
      <c r="B41" s="136"/>
      <c r="C41" s="136"/>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7"/>
      <c r="AF41" s="137"/>
      <c r="AG41" s="137"/>
      <c r="AH41" s="137"/>
      <c r="AI41" s="137"/>
      <c r="AJ41" s="137"/>
      <c r="AK41" s="137"/>
      <c r="AL41" s="137"/>
      <c r="AM41" s="137"/>
      <c r="AN41" s="137"/>
      <c r="AO41" s="145"/>
    </row>
    <row r="42" customFormat="false" ht="13.5" hidden="false" customHeight="false" outlineLevel="0" collapsed="false">
      <c r="A42" s="146" t="s">
        <v>116</v>
      </c>
      <c r="B42" s="147"/>
      <c r="C42" s="147"/>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8"/>
      <c r="AF42" s="148"/>
      <c r="AG42" s="148"/>
      <c r="AH42" s="148"/>
      <c r="AI42" s="148"/>
      <c r="AJ42" s="148"/>
      <c r="AK42" s="148"/>
      <c r="AL42" s="148"/>
      <c r="AM42" s="148"/>
      <c r="AN42" s="148"/>
      <c r="AO42" s="149"/>
    </row>
    <row r="43" customFormat="false" ht="13.5" hidden="false" customHeight="false" outlineLevel="0" collapsed="false">
      <c r="AM43" s="85" t="n">
        <f aca="true">NOW()</f>
        <v>46231.4012099789</v>
      </c>
      <c r="AN43" s="85"/>
      <c r="AO43" s="85"/>
    </row>
  </sheetData>
  <mergeCells count="1">
    <mergeCell ref="AM43:AO43"/>
  </mergeCells>
  <printOptions headings="false" gridLines="false" gridLinesSet="true" horizontalCentered="false" verticalCentered="false"/>
  <pageMargins left="0.379861111111111" right="0.2"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22"/>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111" width="4.25"/>
    <col collapsed="false" customWidth="true" hidden="false" outlineLevel="0" max="2" min="2" style="150" width="7.37"/>
    <col collapsed="false" customWidth="true" hidden="false" outlineLevel="0" max="3" min="3" style="111" width="1.62"/>
    <col collapsed="false" customWidth="true" hidden="false" outlineLevel="0" max="4" min="4" style="150" width="5.87"/>
    <col collapsed="false" customWidth="true" hidden="false" outlineLevel="0" max="5" min="5" style="0" width="3.49"/>
    <col collapsed="false" customWidth="true" hidden="false" outlineLevel="0" max="6" min="6" style="111" width="3.75"/>
    <col collapsed="false" customWidth="true" hidden="false" outlineLevel="0" max="7" min="7" style="151" width="13.12"/>
    <col collapsed="false" customWidth="true" hidden="false" outlineLevel="0" max="45" min="8" style="0" width="3.62"/>
    <col collapsed="false" customWidth="true" hidden="false" outlineLevel="0" max="46" min="46" style="0" width="12.75"/>
    <col collapsed="false" customWidth="true" hidden="false" outlineLevel="0" max="67" min="47" style="0" width="3.62"/>
  </cols>
  <sheetData>
    <row r="1" s="91" customFormat="true" ht="24.75" hidden="false" customHeight="true" outlineLevel="0" collapsed="false">
      <c r="A1" s="111"/>
      <c r="B1" s="150"/>
      <c r="C1" s="111"/>
      <c r="D1" s="152" t="s">
        <v>117</v>
      </c>
      <c r="E1" s="153"/>
      <c r="F1" s="154"/>
      <c r="G1" s="153"/>
      <c r="H1" s="155" t="n">
        <v>37401</v>
      </c>
      <c r="I1" s="155"/>
      <c r="J1" s="155"/>
      <c r="K1" s="155"/>
      <c r="L1" s="155"/>
      <c r="M1" s="156" t="s">
        <v>1</v>
      </c>
      <c r="N1" s="153"/>
      <c r="O1" s="153"/>
      <c r="P1" s="153"/>
      <c r="Q1" s="157" t="s">
        <v>71</v>
      </c>
      <c r="R1" s="157"/>
      <c r="S1" s="157"/>
      <c r="T1" s="157"/>
      <c r="U1" s="157"/>
      <c r="V1" s="157"/>
      <c r="W1" s="157"/>
    </row>
    <row r="2" s="103" customFormat="true" ht="13.5" hidden="false" customHeight="false" outlineLevel="0" collapsed="false">
      <c r="A2" s="115"/>
      <c r="B2" s="158"/>
      <c r="C2" s="115"/>
      <c r="D2" s="158"/>
      <c r="F2" s="115"/>
      <c r="G2" s="159"/>
    </row>
    <row r="3" s="103" customFormat="true" ht="13.5" hidden="false" customHeight="false" outlineLevel="0" collapsed="false">
      <c r="A3" s="160"/>
      <c r="B3" s="161"/>
      <c r="C3" s="160"/>
      <c r="D3" s="161"/>
      <c r="E3" s="162"/>
      <c r="F3" s="160"/>
      <c r="G3" s="159"/>
    </row>
    <row r="4" s="97" customFormat="true" ht="13.5" hidden="false" customHeight="false" outlineLevel="0" collapsed="false">
      <c r="A4" s="163"/>
      <c r="B4" s="164"/>
      <c r="C4" s="165"/>
      <c r="D4" s="164"/>
      <c r="E4" s="166"/>
      <c r="F4" s="165"/>
      <c r="G4" s="167"/>
      <c r="H4" s="168" t="s">
        <v>93</v>
      </c>
      <c r="I4" s="130" t="n">
        <v>37316</v>
      </c>
      <c r="J4" s="130" t="n">
        <f aca="false">+I4+1</f>
        <v>37317</v>
      </c>
      <c r="K4" s="130" t="n">
        <f aca="false">+J4+1</f>
        <v>37318</v>
      </c>
      <c r="L4" s="130" t="n">
        <f aca="false">+K4+1</f>
        <v>37319</v>
      </c>
      <c r="M4" s="130" t="n">
        <f aca="false">+L4+1</f>
        <v>37320</v>
      </c>
      <c r="N4" s="130" t="n">
        <f aca="false">+M4+1</f>
        <v>37321</v>
      </c>
      <c r="O4" s="130" t="n">
        <f aca="false">+N4+1</f>
        <v>37322</v>
      </c>
      <c r="P4" s="130" t="n">
        <f aca="false">+O4+1</f>
        <v>37323</v>
      </c>
      <c r="Q4" s="130" t="n">
        <f aca="false">+P4+1</f>
        <v>37324</v>
      </c>
      <c r="R4" s="130" t="n">
        <f aca="false">+Q4+1</f>
        <v>37325</v>
      </c>
      <c r="S4" s="130" t="n">
        <f aca="false">+R4+1</f>
        <v>37326</v>
      </c>
      <c r="T4" s="130" t="n">
        <f aca="false">+S4+1</f>
        <v>37327</v>
      </c>
      <c r="U4" s="130" t="n">
        <f aca="false">+T4+1</f>
        <v>37328</v>
      </c>
      <c r="V4" s="130" t="n">
        <f aca="false">+U4+1</f>
        <v>37329</v>
      </c>
      <c r="W4" s="130" t="n">
        <f aca="false">+V4+1</f>
        <v>37330</v>
      </c>
      <c r="X4" s="130" t="n">
        <f aca="false">+W4+1</f>
        <v>37331</v>
      </c>
      <c r="Y4" s="130" t="n">
        <f aca="false">+X4+1</f>
        <v>37332</v>
      </c>
      <c r="Z4" s="130" t="n">
        <f aca="false">+Y4+1</f>
        <v>37333</v>
      </c>
      <c r="AA4" s="130" t="n">
        <f aca="false">+Z4+1</f>
        <v>37334</v>
      </c>
      <c r="AB4" s="130" t="n">
        <f aca="false">+AA4+1</f>
        <v>37335</v>
      </c>
      <c r="AC4" s="130" t="n">
        <f aca="false">+AB4+1</f>
        <v>37336</v>
      </c>
      <c r="AD4" s="130" t="n">
        <f aca="false">+AC4+1</f>
        <v>37337</v>
      </c>
      <c r="AE4" s="130" t="n">
        <f aca="false">+AD4+1</f>
        <v>37338</v>
      </c>
      <c r="AF4" s="130" t="n">
        <f aca="false">+AE4+1</f>
        <v>37339</v>
      </c>
      <c r="AG4" s="130" t="n">
        <f aca="false">+AF4+1</f>
        <v>37340</v>
      </c>
      <c r="AH4" s="130" t="n">
        <f aca="false">+AG4+1</f>
        <v>37341</v>
      </c>
      <c r="AI4" s="130" t="n">
        <f aca="false">+AH4+1</f>
        <v>37342</v>
      </c>
      <c r="AJ4" s="130" t="n">
        <f aca="false">+AI4+1</f>
        <v>37343</v>
      </c>
      <c r="AK4" s="130" t="n">
        <f aca="false">+AJ4+1</f>
        <v>37344</v>
      </c>
      <c r="AL4" s="130" t="n">
        <f aca="false">+AK4+1</f>
        <v>37345</v>
      </c>
      <c r="AM4" s="130" t="n">
        <f aca="false">+AL4+1</f>
        <v>37346</v>
      </c>
      <c r="AN4" s="130" t="n">
        <f aca="false">+AM4+1</f>
        <v>37347</v>
      </c>
      <c r="AO4" s="130" t="n">
        <f aca="false">+AN4+1</f>
        <v>37348</v>
      </c>
      <c r="AP4" s="130" t="n">
        <f aca="false">+AO4+1</f>
        <v>37349</v>
      </c>
      <c r="AQ4" s="169" t="s">
        <v>118</v>
      </c>
    </row>
    <row r="5" s="103" customFormat="true" ht="13.5" hidden="false" customHeight="false" outlineLevel="0" collapsed="false">
      <c r="A5" s="170"/>
      <c r="B5" s="171"/>
      <c r="C5" s="172"/>
      <c r="D5" s="171"/>
      <c r="E5" s="148"/>
      <c r="F5" s="172"/>
      <c r="G5" s="147"/>
      <c r="H5" s="173" t="s">
        <v>94</v>
      </c>
      <c r="I5" s="174" t="str">
        <f aca="false">CHOOSE(WEEKDAY(I4),"日","月","火","水","木","金","土")</f>
        <v>金</v>
      </c>
      <c r="J5" s="174" t="str">
        <f aca="false">CHOOSE(WEEKDAY(J4),"日","月","火","水","木","金","土")</f>
        <v>土</v>
      </c>
      <c r="K5" s="174" t="str">
        <f aca="false">CHOOSE(WEEKDAY(K4),"日","月","火","水","木","金","土")</f>
        <v>日</v>
      </c>
      <c r="L5" s="174" t="str">
        <f aca="false">CHOOSE(WEEKDAY(L4),"日","月","火","水","木","金","土")</f>
        <v>月</v>
      </c>
      <c r="M5" s="174" t="str">
        <f aca="false">CHOOSE(WEEKDAY(M4),"日","月","火","水","木","金","土")</f>
        <v>火</v>
      </c>
      <c r="N5" s="174" t="str">
        <f aca="false">CHOOSE(WEEKDAY(N4),"日","月","火","水","木","金","土")</f>
        <v>水</v>
      </c>
      <c r="O5" s="174" t="str">
        <f aca="false">CHOOSE(WEEKDAY(O4),"日","月","火","水","木","金","土")</f>
        <v>木</v>
      </c>
      <c r="P5" s="174" t="str">
        <f aca="false">CHOOSE(WEEKDAY(P4),"日","月","火","水","木","金","土")</f>
        <v>金</v>
      </c>
      <c r="Q5" s="174" t="str">
        <f aca="false">CHOOSE(WEEKDAY(Q4),"日","月","火","水","木","金","土")</f>
        <v>土</v>
      </c>
      <c r="R5" s="174" t="str">
        <f aca="false">CHOOSE(WEEKDAY(R4),"日","月","火","水","木","金","土")</f>
        <v>日</v>
      </c>
      <c r="S5" s="174" t="str">
        <f aca="false">CHOOSE(WEEKDAY(S4),"日","月","火","水","木","金","土")</f>
        <v>月</v>
      </c>
      <c r="T5" s="174" t="str">
        <f aca="false">CHOOSE(WEEKDAY(T4),"日","月","火","水","木","金","土")</f>
        <v>火</v>
      </c>
      <c r="U5" s="174" t="str">
        <f aca="false">CHOOSE(WEEKDAY(U4),"日","月","火","水","木","金","土")</f>
        <v>水</v>
      </c>
      <c r="V5" s="174" t="str">
        <f aca="false">CHOOSE(WEEKDAY(V4),"日","月","火","水","木","金","土")</f>
        <v>木</v>
      </c>
      <c r="W5" s="174" t="str">
        <f aca="false">CHOOSE(WEEKDAY(W4),"日","月","火","水","木","金","土")</f>
        <v>金</v>
      </c>
      <c r="X5" s="174" t="str">
        <f aca="false">CHOOSE(WEEKDAY(X4),"日","月","火","水","木","金","土")</f>
        <v>土</v>
      </c>
      <c r="Y5" s="174" t="str">
        <f aca="false">CHOOSE(WEEKDAY(Y4),"日","月","火","水","木","金","土")</f>
        <v>日</v>
      </c>
      <c r="Z5" s="174" t="str">
        <f aca="false">CHOOSE(WEEKDAY(Z4),"日","月","火","水","木","金","土")</f>
        <v>月</v>
      </c>
      <c r="AA5" s="174" t="str">
        <f aca="false">CHOOSE(WEEKDAY(AA4),"日","月","火","水","木","金","土")</f>
        <v>火</v>
      </c>
      <c r="AB5" s="174" t="str">
        <f aca="false">CHOOSE(WEEKDAY(AB4),"日","月","火","水","木","金","土")</f>
        <v>水</v>
      </c>
      <c r="AC5" s="174" t="str">
        <f aca="false">CHOOSE(WEEKDAY(AC4),"日","月","火","水","木","金","土")</f>
        <v>木</v>
      </c>
      <c r="AD5" s="174" t="str">
        <f aca="false">CHOOSE(WEEKDAY(AD4),"日","月","火","水","木","金","土")</f>
        <v>金</v>
      </c>
      <c r="AE5" s="174" t="str">
        <f aca="false">CHOOSE(WEEKDAY(AE4),"日","月","火","水","木","金","土")</f>
        <v>土</v>
      </c>
      <c r="AF5" s="174" t="str">
        <f aca="false">CHOOSE(WEEKDAY(AF4),"日","月","火","水","木","金","土")</f>
        <v>日</v>
      </c>
      <c r="AG5" s="174" t="str">
        <f aca="false">CHOOSE(WEEKDAY(AG4),"日","月","火","水","木","金","土")</f>
        <v>月</v>
      </c>
      <c r="AH5" s="174" t="str">
        <f aca="false">CHOOSE(WEEKDAY(AH4),"日","月","火","水","木","金","土")</f>
        <v>火</v>
      </c>
      <c r="AI5" s="174" t="str">
        <f aca="false">CHOOSE(WEEKDAY(AI4),"日","月","火","水","木","金","土")</f>
        <v>水</v>
      </c>
      <c r="AJ5" s="174" t="str">
        <f aca="false">CHOOSE(WEEKDAY(AJ4),"日","月","火","水","木","金","土")</f>
        <v>木</v>
      </c>
      <c r="AK5" s="174" t="str">
        <f aca="false">CHOOSE(WEEKDAY(AK4),"日","月","火","水","木","金","土")</f>
        <v>金</v>
      </c>
      <c r="AL5" s="174" t="str">
        <f aca="false">CHOOSE(WEEKDAY(AL4),"日","月","火","水","木","金","土")</f>
        <v>土</v>
      </c>
      <c r="AM5" s="174" t="str">
        <f aca="false">CHOOSE(WEEKDAY(AM4),"日","月","火","水","木","金","土")</f>
        <v>日</v>
      </c>
      <c r="AN5" s="174" t="str">
        <f aca="false">CHOOSE(WEEKDAY(AN4),"日","月","火","水","木","金","土")</f>
        <v>月</v>
      </c>
      <c r="AO5" s="174" t="str">
        <f aca="false">CHOOSE(WEEKDAY(AO4),"日","月","火","水","木","金","土")</f>
        <v>火</v>
      </c>
      <c r="AP5" s="174" t="str">
        <f aca="false">CHOOSE(WEEKDAY(AP4),"日","月","火","水","木","金","土")</f>
        <v>水</v>
      </c>
      <c r="AQ5" s="169"/>
    </row>
    <row r="6" s="183" customFormat="true" ht="15" hidden="false" customHeight="true" outlineLevel="0" collapsed="false">
      <c r="A6" s="175" t="s">
        <v>119</v>
      </c>
      <c r="B6" s="176" t="s">
        <v>73</v>
      </c>
      <c r="C6" s="177"/>
      <c r="D6" s="178"/>
      <c r="E6" s="179"/>
      <c r="F6" s="180"/>
      <c r="G6" s="181"/>
      <c r="H6" s="181"/>
      <c r="I6" s="181"/>
      <c r="J6" s="181"/>
      <c r="K6" s="181"/>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2"/>
    </row>
    <row r="7" s="194" customFormat="true" ht="15" hidden="false" customHeight="true" outlineLevel="0" collapsed="false">
      <c r="A7" s="184" t="s">
        <v>76</v>
      </c>
      <c r="B7" s="185" t="s">
        <v>77</v>
      </c>
      <c r="C7" s="186"/>
      <c r="D7" s="187"/>
      <c r="E7" s="188"/>
      <c r="F7" s="189"/>
      <c r="G7" s="190"/>
      <c r="H7" s="190"/>
      <c r="I7" s="191" t="n">
        <v>1</v>
      </c>
      <c r="J7" s="190"/>
      <c r="K7" s="191" t="n">
        <v>2</v>
      </c>
      <c r="L7" s="191" t="n">
        <v>4</v>
      </c>
      <c r="M7" s="191" t="n">
        <v>4</v>
      </c>
      <c r="N7" s="191" t="n">
        <v>4</v>
      </c>
      <c r="O7" s="191" t="n">
        <v>4</v>
      </c>
      <c r="P7" s="191" t="n">
        <v>4</v>
      </c>
      <c r="Q7" s="190"/>
      <c r="R7" s="191" t="n">
        <v>3</v>
      </c>
      <c r="S7" s="191" t="n">
        <v>3</v>
      </c>
      <c r="T7" s="191" t="n">
        <v>3</v>
      </c>
      <c r="U7" s="191" t="n">
        <v>3</v>
      </c>
      <c r="V7" s="191" t="n">
        <v>3</v>
      </c>
      <c r="W7" s="191" t="n">
        <v>3</v>
      </c>
      <c r="X7" s="190"/>
      <c r="Y7" s="191" t="n">
        <v>3</v>
      </c>
      <c r="Z7" s="191" t="n">
        <v>3</v>
      </c>
      <c r="AA7" s="191" t="n">
        <v>3</v>
      </c>
      <c r="AB7" s="191" t="n">
        <v>3</v>
      </c>
      <c r="AC7" s="191" t="n">
        <v>3</v>
      </c>
      <c r="AD7" s="191" t="n">
        <v>3</v>
      </c>
      <c r="AE7" s="190"/>
      <c r="AF7" s="191" t="n">
        <v>5</v>
      </c>
      <c r="AG7" s="191" t="n">
        <v>5</v>
      </c>
      <c r="AH7" s="191" t="n">
        <v>5</v>
      </c>
      <c r="AI7" s="191" t="n">
        <v>1</v>
      </c>
      <c r="AJ7" s="190"/>
      <c r="AK7" s="190"/>
      <c r="AL7" s="190"/>
      <c r="AM7" s="190"/>
      <c r="AN7" s="190"/>
      <c r="AO7" s="190"/>
      <c r="AP7" s="192"/>
      <c r="AQ7" s="193" t="n">
        <f aca="false">SUM(H7:AP7)</f>
        <v>75</v>
      </c>
    </row>
    <row r="8" s="183" customFormat="true" ht="15" hidden="false" customHeight="true" outlineLevel="0" collapsed="false">
      <c r="A8" s="184" t="s">
        <v>80</v>
      </c>
      <c r="B8" s="185" t="s">
        <v>81</v>
      </c>
      <c r="C8" s="195" t="s">
        <v>120</v>
      </c>
      <c r="D8" s="187"/>
      <c r="E8" s="196" t="s">
        <v>90</v>
      </c>
      <c r="F8" s="197" t="s">
        <v>121</v>
      </c>
      <c r="G8" s="198"/>
      <c r="H8" s="196"/>
      <c r="I8" s="196"/>
      <c r="J8" s="196"/>
      <c r="K8" s="196"/>
      <c r="L8" s="196"/>
      <c r="M8" s="196"/>
      <c r="N8" s="196"/>
      <c r="O8" s="196"/>
      <c r="P8" s="196"/>
      <c r="Q8" s="196"/>
      <c r="R8" s="196"/>
      <c r="S8" s="196"/>
      <c r="T8" s="196"/>
      <c r="U8" s="196"/>
      <c r="V8" s="196"/>
      <c r="W8" s="196"/>
      <c r="X8" s="196"/>
      <c r="Y8" s="196"/>
      <c r="Z8" s="196"/>
      <c r="AA8" s="196"/>
      <c r="AB8" s="196"/>
      <c r="AC8" s="196"/>
      <c r="AD8" s="196"/>
      <c r="AE8" s="196"/>
      <c r="AF8" s="196"/>
      <c r="AG8" s="196"/>
      <c r="AH8" s="196"/>
      <c r="AI8" s="196"/>
      <c r="AJ8" s="196"/>
      <c r="AK8" s="196"/>
      <c r="AL8" s="196"/>
      <c r="AM8" s="192"/>
      <c r="AN8" s="196"/>
      <c r="AO8" s="192"/>
      <c r="AP8" s="199"/>
      <c r="AQ8" s="193"/>
      <c r="AR8" s="200"/>
    </row>
    <row r="9" s="203" customFormat="true" ht="15" hidden="false" customHeight="true" outlineLevel="0" collapsed="false">
      <c r="A9" s="184" t="s">
        <v>84</v>
      </c>
      <c r="B9" s="185" t="n">
        <v>37371</v>
      </c>
      <c r="C9" s="201" t="s">
        <v>85</v>
      </c>
      <c r="D9" s="185" t="n">
        <v>37439</v>
      </c>
      <c r="E9" s="196" t="s">
        <v>122</v>
      </c>
      <c r="F9" s="202" t="n">
        <f aca="false">DATEDIF(B9,D9,"d")</f>
        <v>68</v>
      </c>
      <c r="G9" s="196" t="s">
        <v>123</v>
      </c>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c r="AH9" s="196"/>
      <c r="AI9" s="196"/>
      <c r="AJ9" s="196"/>
      <c r="AK9" s="196"/>
      <c r="AL9" s="196"/>
      <c r="AM9" s="196"/>
      <c r="AN9" s="196"/>
      <c r="AO9" s="196"/>
      <c r="AP9" s="196"/>
      <c r="AQ9" s="193"/>
    </row>
    <row r="10" s="103" customFormat="true" ht="15" hidden="false" customHeight="true" outlineLevel="0" collapsed="false">
      <c r="A10" s="132" t="s">
        <v>119</v>
      </c>
      <c r="B10" s="204" t="s">
        <v>124</v>
      </c>
      <c r="C10" s="205"/>
      <c r="D10" s="204"/>
      <c r="E10" s="137"/>
      <c r="F10" s="205"/>
      <c r="G10" s="136"/>
      <c r="H10" s="136"/>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206"/>
    </row>
    <row r="11" s="103" customFormat="true" ht="15" hidden="false" customHeight="true" outlineLevel="0" collapsed="false">
      <c r="A11" s="132" t="s">
        <v>76</v>
      </c>
      <c r="B11" s="204" t="s">
        <v>125</v>
      </c>
      <c r="C11" s="205"/>
      <c r="D11" s="204"/>
      <c r="E11" s="137"/>
      <c r="F11" s="205"/>
      <c r="G11" s="136"/>
      <c r="H11" s="136"/>
      <c r="I11" s="136"/>
      <c r="J11" s="136"/>
      <c r="K11" s="136"/>
      <c r="L11" s="207" t="n">
        <v>3</v>
      </c>
      <c r="M11" s="207" t="n">
        <v>3</v>
      </c>
      <c r="N11" s="207" t="n">
        <v>3</v>
      </c>
      <c r="O11" s="207"/>
      <c r="P11" s="207"/>
      <c r="Q11" s="207"/>
      <c r="R11" s="207" t="n">
        <v>2</v>
      </c>
      <c r="S11" s="207" t="n">
        <v>2</v>
      </c>
      <c r="T11" s="207" t="n">
        <v>2</v>
      </c>
      <c r="U11" s="207" t="n">
        <v>2</v>
      </c>
      <c r="V11" s="207"/>
      <c r="W11" s="207"/>
      <c r="X11" s="207"/>
      <c r="Y11" s="207" t="n">
        <v>3</v>
      </c>
      <c r="Z11" s="207" t="n">
        <v>3</v>
      </c>
      <c r="AA11" s="207" t="n">
        <v>5</v>
      </c>
      <c r="AB11" s="207" t="n">
        <v>5</v>
      </c>
      <c r="AC11" s="136"/>
      <c r="AD11" s="136"/>
      <c r="AE11" s="136"/>
      <c r="AF11" s="136"/>
      <c r="AG11" s="136"/>
      <c r="AH11" s="136"/>
      <c r="AI11" s="136"/>
      <c r="AJ11" s="136"/>
      <c r="AK11" s="136"/>
      <c r="AL11" s="136"/>
      <c r="AM11" s="136"/>
      <c r="AN11" s="136"/>
      <c r="AO11" s="136"/>
      <c r="AP11" s="136"/>
      <c r="AQ11" s="206" t="n">
        <f aca="false">SUM(H11:AP11)</f>
        <v>33</v>
      </c>
    </row>
    <row r="12" s="103" customFormat="true" ht="15" hidden="false" customHeight="true" outlineLevel="0" collapsed="false">
      <c r="A12" s="132" t="s">
        <v>80</v>
      </c>
      <c r="B12" s="204" t="s">
        <v>126</v>
      </c>
      <c r="C12" s="208" t="s">
        <v>120</v>
      </c>
      <c r="D12" s="209"/>
      <c r="E12" s="210" t="s">
        <v>127</v>
      </c>
      <c r="F12" s="205" t="s">
        <v>128</v>
      </c>
      <c r="G12" s="137"/>
      <c r="H12" s="211"/>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1"/>
      <c r="AQ12" s="206"/>
    </row>
    <row r="13" s="103" customFormat="true" ht="15" hidden="false" customHeight="true" outlineLevel="0" collapsed="false">
      <c r="A13" s="132" t="s">
        <v>84</v>
      </c>
      <c r="B13" s="204" t="n">
        <v>37411</v>
      </c>
      <c r="C13" s="212" t="s">
        <v>85</v>
      </c>
      <c r="D13" s="204" t="n">
        <v>37432</v>
      </c>
      <c r="E13" s="137"/>
      <c r="F13" s="202" t="n">
        <f aca="false">DATEDIF(B13,D13,"d")</f>
        <v>21</v>
      </c>
      <c r="G13" s="213" t="s">
        <v>123</v>
      </c>
      <c r="H13" s="210"/>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0"/>
      <c r="AL13" s="210"/>
      <c r="AM13" s="210"/>
      <c r="AN13" s="213"/>
      <c r="AO13" s="210"/>
      <c r="AP13" s="210"/>
      <c r="AQ13" s="206"/>
    </row>
    <row r="14" s="183" customFormat="true" ht="15" hidden="false" customHeight="true" outlineLevel="0" collapsed="false">
      <c r="A14" s="184" t="s">
        <v>119</v>
      </c>
      <c r="B14" s="185"/>
      <c r="C14" s="201"/>
      <c r="D14" s="185"/>
      <c r="E14" s="198"/>
      <c r="F14" s="201"/>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3"/>
    </row>
    <row r="15" s="183" customFormat="true" ht="15" hidden="false" customHeight="true" outlineLevel="0" collapsed="false">
      <c r="A15" s="184" t="s">
        <v>76</v>
      </c>
      <c r="B15" s="185"/>
      <c r="C15" s="201"/>
      <c r="D15" s="185"/>
      <c r="E15" s="198"/>
      <c r="F15" s="201"/>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3" t="n">
        <f aca="false">SUM(H15:AP15)</f>
        <v>0</v>
      </c>
    </row>
    <row r="16" s="183" customFormat="true" ht="15" hidden="false" customHeight="true" outlineLevel="0" collapsed="false">
      <c r="A16" s="184" t="s">
        <v>80</v>
      </c>
      <c r="B16" s="185"/>
      <c r="C16" s="195" t="s">
        <v>120</v>
      </c>
      <c r="D16" s="185"/>
      <c r="E16" s="201"/>
      <c r="F16" s="201"/>
      <c r="G16" s="198"/>
      <c r="H16" s="199"/>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c r="AK16" s="196"/>
      <c r="AL16" s="196"/>
      <c r="AM16" s="196"/>
      <c r="AN16" s="196"/>
      <c r="AO16" s="196"/>
      <c r="AP16" s="199"/>
      <c r="AQ16" s="193"/>
    </row>
    <row r="17" s="183" customFormat="true" ht="15" hidden="false" customHeight="true" outlineLevel="0" collapsed="false">
      <c r="A17" s="184" t="s">
        <v>84</v>
      </c>
      <c r="B17" s="185"/>
      <c r="C17" s="201" t="s">
        <v>85</v>
      </c>
      <c r="D17" s="185"/>
      <c r="E17" s="198"/>
      <c r="F17" s="202" t="n">
        <f aca="false">DATEDIF(B17,D17,"d")</f>
        <v>0</v>
      </c>
      <c r="G17" s="196" t="s">
        <v>123</v>
      </c>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c r="AK17" s="196"/>
      <c r="AL17" s="196"/>
      <c r="AM17" s="196"/>
      <c r="AN17" s="192"/>
      <c r="AO17" s="196"/>
      <c r="AP17" s="196"/>
      <c r="AQ17" s="193"/>
    </row>
    <row r="18" s="103" customFormat="true" ht="15" hidden="false" customHeight="true" outlineLevel="0" collapsed="false">
      <c r="A18" s="132" t="s">
        <v>119</v>
      </c>
      <c r="B18" s="204"/>
      <c r="C18" s="212"/>
      <c r="D18" s="204"/>
      <c r="E18" s="137"/>
      <c r="F18" s="212"/>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06"/>
    </row>
    <row r="19" s="103" customFormat="true" ht="15" hidden="false" customHeight="true" outlineLevel="0" collapsed="false">
      <c r="A19" s="132" t="s">
        <v>76</v>
      </c>
      <c r="B19" s="204"/>
      <c r="C19" s="212"/>
      <c r="D19" s="204"/>
      <c r="E19" s="137"/>
      <c r="F19" s="212"/>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0"/>
      <c r="AL19" s="210"/>
      <c r="AM19" s="210"/>
      <c r="AN19" s="210"/>
      <c r="AO19" s="210"/>
      <c r="AP19" s="210"/>
      <c r="AQ19" s="206" t="n">
        <f aca="false">SUM(H19:AP19)</f>
        <v>0</v>
      </c>
    </row>
    <row r="20" s="103" customFormat="true" ht="15" hidden="false" customHeight="true" outlineLevel="0" collapsed="false">
      <c r="A20" s="132" t="s">
        <v>80</v>
      </c>
      <c r="B20" s="204"/>
      <c r="C20" s="208" t="s">
        <v>120</v>
      </c>
      <c r="D20" s="204"/>
      <c r="E20" s="212"/>
      <c r="F20" s="212"/>
      <c r="G20" s="137"/>
      <c r="H20" s="211"/>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0"/>
      <c r="AL20" s="210"/>
      <c r="AM20" s="210"/>
      <c r="AN20" s="210"/>
      <c r="AO20" s="210"/>
      <c r="AP20" s="211"/>
      <c r="AQ20" s="206"/>
    </row>
    <row r="21" s="103" customFormat="true" ht="15" hidden="false" customHeight="true" outlineLevel="0" collapsed="false">
      <c r="A21" s="132" t="s">
        <v>84</v>
      </c>
      <c r="B21" s="204"/>
      <c r="C21" s="212" t="s">
        <v>85</v>
      </c>
      <c r="D21" s="204"/>
      <c r="E21" s="137"/>
      <c r="F21" s="202" t="n">
        <f aca="false">DATEDIF(B21,D21,"d")</f>
        <v>0</v>
      </c>
      <c r="G21" s="213" t="s">
        <v>123</v>
      </c>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3"/>
      <c r="AO21" s="210"/>
      <c r="AP21" s="210"/>
      <c r="AQ21" s="206"/>
    </row>
    <row r="22" s="183" customFormat="true" ht="15" hidden="false" customHeight="true" outlineLevel="0" collapsed="false">
      <c r="A22" s="184" t="s">
        <v>119</v>
      </c>
      <c r="B22" s="185"/>
      <c r="C22" s="201"/>
      <c r="D22" s="185"/>
      <c r="E22" s="198"/>
      <c r="F22" s="201"/>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196"/>
      <c r="AK22" s="196"/>
      <c r="AL22" s="196"/>
      <c r="AM22" s="196"/>
      <c r="AN22" s="192"/>
      <c r="AO22" s="196"/>
      <c r="AP22" s="196"/>
      <c r="AQ22" s="193"/>
    </row>
    <row r="23" s="183" customFormat="true" ht="15" hidden="false" customHeight="true" outlineLevel="0" collapsed="false">
      <c r="A23" s="184" t="s">
        <v>76</v>
      </c>
      <c r="B23" s="185"/>
      <c r="C23" s="201"/>
      <c r="D23" s="185"/>
      <c r="E23" s="198"/>
      <c r="F23" s="201"/>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196"/>
      <c r="AK23" s="196"/>
      <c r="AL23" s="196"/>
      <c r="AM23" s="196"/>
      <c r="AN23" s="192"/>
      <c r="AO23" s="196"/>
      <c r="AP23" s="196"/>
      <c r="AQ23" s="193" t="n">
        <f aca="false">SUM(H23:AP23)</f>
        <v>0</v>
      </c>
    </row>
    <row r="24" s="183" customFormat="true" ht="15" hidden="false" customHeight="true" outlineLevel="0" collapsed="false">
      <c r="A24" s="184" t="s">
        <v>80</v>
      </c>
      <c r="B24" s="185"/>
      <c r="C24" s="195" t="s">
        <v>120</v>
      </c>
      <c r="D24" s="185"/>
      <c r="E24" s="198"/>
      <c r="F24" s="201"/>
      <c r="G24" s="198"/>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196"/>
      <c r="AK24" s="196"/>
      <c r="AL24" s="196"/>
      <c r="AM24" s="196"/>
      <c r="AN24" s="192"/>
      <c r="AO24" s="196"/>
      <c r="AP24" s="196"/>
      <c r="AQ24" s="193"/>
    </row>
    <row r="25" s="203" customFormat="true" ht="15" hidden="false" customHeight="true" outlineLevel="0" collapsed="false">
      <c r="A25" s="184" t="s">
        <v>84</v>
      </c>
      <c r="B25" s="185"/>
      <c r="C25" s="201" t="s">
        <v>85</v>
      </c>
      <c r="D25" s="185"/>
      <c r="E25" s="196"/>
      <c r="F25" s="202" t="n">
        <f aca="false">DATEDIF(B25,D25,"d")</f>
        <v>0</v>
      </c>
      <c r="G25" s="196" t="s">
        <v>123</v>
      </c>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196"/>
      <c r="AK25" s="196"/>
      <c r="AL25" s="196"/>
      <c r="AM25" s="196"/>
      <c r="AN25" s="196"/>
      <c r="AO25" s="196"/>
      <c r="AP25" s="196"/>
      <c r="AQ25" s="193"/>
    </row>
    <row r="26" s="216" customFormat="true" ht="15" hidden="false" customHeight="true" outlineLevel="0" collapsed="false">
      <c r="A26" s="132" t="s">
        <v>119</v>
      </c>
      <c r="B26" s="214"/>
      <c r="C26" s="212"/>
      <c r="D26" s="214"/>
      <c r="E26" s="133"/>
      <c r="F26" s="212"/>
      <c r="G26" s="210"/>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c r="AN26" s="215"/>
      <c r="AO26" s="215"/>
      <c r="AP26" s="215"/>
      <c r="AQ26" s="206"/>
    </row>
    <row r="27" s="103" customFormat="true" ht="15" hidden="false" customHeight="true" outlineLevel="0" collapsed="false">
      <c r="A27" s="132" t="s">
        <v>76</v>
      </c>
      <c r="B27" s="204"/>
      <c r="C27" s="212"/>
      <c r="D27" s="204"/>
      <c r="E27" s="137"/>
      <c r="F27" s="212"/>
      <c r="G27" s="210"/>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6" t="n">
        <f aca="false">SUM(H27:AP27)</f>
        <v>0</v>
      </c>
      <c r="AR27" s="217"/>
      <c r="AS27" s="217"/>
    </row>
    <row r="28" s="103" customFormat="true" ht="15" hidden="false" customHeight="true" outlineLevel="0" collapsed="false">
      <c r="A28" s="132" t="s">
        <v>80</v>
      </c>
      <c r="B28" s="204"/>
      <c r="C28" s="208" t="s">
        <v>120</v>
      </c>
      <c r="D28" s="204"/>
      <c r="E28" s="137"/>
      <c r="F28" s="212"/>
      <c r="G28" s="137"/>
      <c r="H28" s="207"/>
      <c r="I28" s="207"/>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6"/>
      <c r="AR28" s="217"/>
      <c r="AS28" s="217"/>
    </row>
    <row r="29" s="103" customFormat="true" ht="15" hidden="false" customHeight="true" outlineLevel="0" collapsed="false">
      <c r="A29" s="132" t="s">
        <v>84</v>
      </c>
      <c r="B29" s="204"/>
      <c r="C29" s="212" t="s">
        <v>85</v>
      </c>
      <c r="D29" s="204"/>
      <c r="E29" s="137"/>
      <c r="F29" s="202" t="n">
        <f aca="false">DATEDIF(B29,D29,"d")</f>
        <v>0</v>
      </c>
      <c r="G29" s="213" t="s">
        <v>123</v>
      </c>
      <c r="H29" s="207"/>
      <c r="I29" s="207"/>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207"/>
      <c r="AO29" s="207"/>
      <c r="AP29" s="207"/>
      <c r="AQ29" s="206"/>
      <c r="AR29" s="217"/>
      <c r="AS29" s="217"/>
    </row>
    <row r="30" s="183" customFormat="true" ht="15" hidden="false" customHeight="true" outlineLevel="0" collapsed="false">
      <c r="A30" s="184" t="s">
        <v>119</v>
      </c>
      <c r="B30" s="185"/>
      <c r="C30" s="201"/>
      <c r="D30" s="185"/>
      <c r="E30" s="198"/>
      <c r="F30" s="201"/>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196"/>
      <c r="AK30" s="196"/>
      <c r="AL30" s="196"/>
      <c r="AM30" s="196"/>
      <c r="AN30" s="196"/>
      <c r="AO30" s="196"/>
      <c r="AP30" s="196"/>
      <c r="AQ30" s="193"/>
    </row>
    <row r="31" s="183" customFormat="true" ht="15" hidden="false" customHeight="true" outlineLevel="0" collapsed="false">
      <c r="A31" s="184" t="s">
        <v>76</v>
      </c>
      <c r="B31" s="185"/>
      <c r="C31" s="201"/>
      <c r="D31" s="185"/>
      <c r="E31" s="198"/>
      <c r="F31" s="201"/>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c r="AM31" s="196"/>
      <c r="AN31" s="196"/>
      <c r="AO31" s="196"/>
      <c r="AP31" s="196"/>
      <c r="AQ31" s="193" t="n">
        <f aca="false">SUM(H31:AP31)</f>
        <v>0</v>
      </c>
    </row>
    <row r="32" s="183" customFormat="true" ht="13.5" hidden="false" customHeight="false" outlineLevel="0" collapsed="false">
      <c r="A32" s="184" t="s">
        <v>80</v>
      </c>
      <c r="B32" s="185"/>
      <c r="C32" s="195" t="s">
        <v>120</v>
      </c>
      <c r="D32" s="185"/>
      <c r="E32" s="198"/>
      <c r="F32" s="201"/>
      <c r="G32" s="198"/>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196"/>
      <c r="AK32" s="196"/>
      <c r="AL32" s="196"/>
      <c r="AM32" s="196"/>
      <c r="AN32" s="196"/>
      <c r="AO32" s="196"/>
      <c r="AP32" s="196"/>
      <c r="AQ32" s="193"/>
    </row>
    <row r="33" s="183" customFormat="true" ht="13.5" hidden="false" customHeight="false" outlineLevel="0" collapsed="false">
      <c r="A33" s="184" t="s">
        <v>84</v>
      </c>
      <c r="B33" s="185"/>
      <c r="C33" s="201" t="s">
        <v>85</v>
      </c>
      <c r="D33" s="185"/>
      <c r="E33" s="198"/>
      <c r="F33" s="202" t="n">
        <f aca="false">DATEDIF(B33,D33,"d")</f>
        <v>0</v>
      </c>
      <c r="G33" s="196" t="s">
        <v>123</v>
      </c>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6"/>
      <c r="AM33" s="196"/>
      <c r="AN33" s="196"/>
      <c r="AO33" s="196"/>
      <c r="AP33" s="196"/>
      <c r="AQ33" s="193"/>
    </row>
    <row r="34" s="103" customFormat="true" ht="13.5" hidden="false" customHeight="false" outlineLevel="0" collapsed="false">
      <c r="A34" s="132" t="s">
        <v>119</v>
      </c>
      <c r="B34" s="204"/>
      <c r="C34" s="212"/>
      <c r="D34" s="204"/>
      <c r="E34" s="137"/>
      <c r="F34" s="212"/>
      <c r="G34" s="210"/>
      <c r="H34" s="207"/>
      <c r="I34" s="207"/>
      <c r="J34" s="207"/>
      <c r="K34" s="207"/>
      <c r="L34" s="207"/>
      <c r="M34" s="207"/>
      <c r="N34" s="207"/>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207"/>
      <c r="AO34" s="207"/>
      <c r="AP34" s="207"/>
      <c r="AQ34" s="206"/>
      <c r="AR34" s="217"/>
      <c r="AS34" s="217"/>
    </row>
    <row r="35" s="103" customFormat="true" ht="13.5" hidden="false" customHeight="false" outlineLevel="0" collapsed="false">
      <c r="A35" s="132" t="s">
        <v>76</v>
      </c>
      <c r="B35" s="204"/>
      <c r="C35" s="212"/>
      <c r="D35" s="204"/>
      <c r="E35" s="137"/>
      <c r="F35" s="212"/>
      <c r="G35" s="210"/>
      <c r="H35" s="207"/>
      <c r="I35" s="207"/>
      <c r="J35" s="207"/>
      <c r="K35" s="207"/>
      <c r="L35" s="207"/>
      <c r="M35" s="207"/>
      <c r="N35" s="207"/>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6" t="n">
        <f aca="false">SUM(H35:AP35)</f>
        <v>0</v>
      </c>
      <c r="AR35" s="217"/>
      <c r="AS35" s="217"/>
    </row>
    <row r="36" s="103" customFormat="true" ht="13.5" hidden="false" customHeight="false" outlineLevel="0" collapsed="false">
      <c r="A36" s="132" t="s">
        <v>80</v>
      </c>
      <c r="B36" s="204"/>
      <c r="C36" s="208" t="s">
        <v>120</v>
      </c>
      <c r="D36" s="204"/>
      <c r="E36" s="137"/>
      <c r="F36" s="212"/>
      <c r="G36" s="137"/>
      <c r="H36" s="207"/>
      <c r="I36" s="207"/>
      <c r="J36" s="207"/>
      <c r="K36" s="207"/>
      <c r="L36" s="207"/>
      <c r="M36" s="207"/>
      <c r="N36" s="207"/>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6"/>
      <c r="AR36" s="217"/>
      <c r="AS36" s="217"/>
    </row>
    <row r="37" s="103" customFormat="true" ht="13.5" hidden="false" customHeight="false" outlineLevel="0" collapsed="false">
      <c r="A37" s="218" t="s">
        <v>84</v>
      </c>
      <c r="B37" s="219"/>
      <c r="C37" s="220" t="s">
        <v>85</v>
      </c>
      <c r="D37" s="219"/>
      <c r="E37" s="221"/>
      <c r="F37" s="222" t="n">
        <f aca="false">DATEDIF(B37,D37,"d")</f>
        <v>0</v>
      </c>
      <c r="G37" s="223" t="s">
        <v>123</v>
      </c>
      <c r="H37" s="224"/>
      <c r="I37" s="224"/>
      <c r="J37" s="224"/>
      <c r="K37" s="224"/>
      <c r="L37" s="224"/>
      <c r="M37" s="224"/>
      <c r="N37" s="224"/>
      <c r="O37" s="224"/>
      <c r="P37" s="224"/>
      <c r="Q37" s="224"/>
      <c r="R37" s="224"/>
      <c r="S37" s="224"/>
      <c r="T37" s="224"/>
      <c r="U37" s="224"/>
      <c r="V37" s="224"/>
      <c r="W37" s="224"/>
      <c r="X37" s="224"/>
      <c r="Y37" s="224"/>
      <c r="Z37" s="224"/>
      <c r="AA37" s="224"/>
      <c r="AB37" s="224"/>
      <c r="AC37" s="224"/>
      <c r="AD37" s="224"/>
      <c r="AE37" s="224"/>
      <c r="AF37" s="224"/>
      <c r="AG37" s="224"/>
      <c r="AH37" s="224"/>
      <c r="AI37" s="224"/>
      <c r="AJ37" s="224"/>
      <c r="AK37" s="224"/>
      <c r="AL37" s="224"/>
      <c r="AM37" s="224"/>
      <c r="AN37" s="224"/>
      <c r="AO37" s="224"/>
      <c r="AP37" s="224"/>
      <c r="AQ37" s="225"/>
    </row>
    <row r="38" s="103" customFormat="true" ht="13.5" hidden="false" customHeight="false" outlineLevel="0" collapsed="false">
      <c r="A38" s="226" t="s">
        <v>118</v>
      </c>
      <c r="B38" s="227"/>
      <c r="C38" s="228"/>
      <c r="D38" s="227"/>
      <c r="E38" s="229"/>
      <c r="F38" s="228"/>
      <c r="G38" s="230"/>
      <c r="H38" s="229"/>
      <c r="I38" s="231" t="n">
        <f aca="false">SUM(I6:I37)</f>
        <v>1</v>
      </c>
      <c r="J38" s="231" t="n">
        <f aca="false">SUM(J6:J37)</f>
        <v>0</v>
      </c>
      <c r="K38" s="231" t="n">
        <f aca="false">SUM(K6:K37)</f>
        <v>2</v>
      </c>
      <c r="L38" s="231" t="n">
        <f aca="false">SUM(L6:L37)</f>
        <v>7</v>
      </c>
      <c r="M38" s="231" t="n">
        <f aca="false">SUM(M6:M37)</f>
        <v>7</v>
      </c>
      <c r="N38" s="231" t="n">
        <f aca="false">SUM(N6:N37)</f>
        <v>7</v>
      </c>
      <c r="O38" s="231" t="n">
        <f aca="false">SUM(O6:O37)</f>
        <v>4</v>
      </c>
      <c r="P38" s="231" t="n">
        <f aca="false">SUM(P6:P37)</f>
        <v>4</v>
      </c>
      <c r="Q38" s="231" t="n">
        <f aca="false">SUM(Q6:Q37)</f>
        <v>0</v>
      </c>
      <c r="R38" s="231" t="n">
        <f aca="false">SUM(R6:R37)</f>
        <v>5</v>
      </c>
      <c r="S38" s="231" t="n">
        <f aca="false">SUM(S6:S37)</f>
        <v>5</v>
      </c>
      <c r="T38" s="231" t="n">
        <f aca="false">SUM(T6:T37)</f>
        <v>5</v>
      </c>
      <c r="U38" s="231" t="n">
        <f aca="false">SUM(U6:U37)</f>
        <v>5</v>
      </c>
      <c r="V38" s="231" t="n">
        <f aca="false">SUM(V6:V37)</f>
        <v>3</v>
      </c>
      <c r="W38" s="231" t="n">
        <f aca="false">SUM(W6:W37)</f>
        <v>3</v>
      </c>
      <c r="X38" s="231" t="n">
        <f aca="false">SUM(X6:X37)</f>
        <v>0</v>
      </c>
      <c r="Y38" s="231" t="n">
        <f aca="false">SUM(Y6:Y37)</f>
        <v>6</v>
      </c>
      <c r="Z38" s="231" t="n">
        <f aca="false">SUM(Z6:Z37)</f>
        <v>6</v>
      </c>
      <c r="AA38" s="231" t="n">
        <f aca="false">SUM(AA6:AA37)</f>
        <v>8</v>
      </c>
      <c r="AB38" s="231" t="n">
        <f aca="false">SUM(AB6:AB37)</f>
        <v>8</v>
      </c>
      <c r="AC38" s="231" t="n">
        <f aca="false">SUM(AC6:AC37)</f>
        <v>3</v>
      </c>
      <c r="AD38" s="231" t="n">
        <f aca="false">SUM(AD6:AD37)</f>
        <v>3</v>
      </c>
      <c r="AE38" s="231" t="n">
        <f aca="false">SUM(AE6:AE37)</f>
        <v>0</v>
      </c>
      <c r="AF38" s="231" t="n">
        <f aca="false">SUM(AF6:AF37)</f>
        <v>5</v>
      </c>
      <c r="AG38" s="231" t="n">
        <f aca="false">SUM(AG6:AG37)</f>
        <v>5</v>
      </c>
      <c r="AH38" s="231" t="n">
        <f aca="false">SUM(AH6:AH37)</f>
        <v>5</v>
      </c>
      <c r="AI38" s="231" t="n">
        <f aca="false">SUM(AI6:AI37)</f>
        <v>1</v>
      </c>
      <c r="AJ38" s="231" t="n">
        <f aca="false">SUM(AJ6:AJ37)</f>
        <v>0</v>
      </c>
      <c r="AK38" s="231" t="n">
        <f aca="false">SUM(AK6:AK37)</f>
        <v>0</v>
      </c>
      <c r="AL38" s="231" t="n">
        <f aca="false">SUM(AL6:AL37)</f>
        <v>0</v>
      </c>
      <c r="AM38" s="231" t="n">
        <f aca="false">SUM(AM6:AM37)</f>
        <v>0</v>
      </c>
      <c r="AN38" s="231" t="n">
        <f aca="false">SUM(AN6:AN37)</f>
        <v>0</v>
      </c>
      <c r="AO38" s="231" t="n">
        <f aca="false">SUM(AO6:AO37)</f>
        <v>0</v>
      </c>
      <c r="AP38" s="231" t="n">
        <f aca="false">SUM(AP6:AP37)</f>
        <v>0</v>
      </c>
      <c r="AQ38" s="232" t="n">
        <f aca="false">SUM(AQ6:AQ37)</f>
        <v>108</v>
      </c>
    </row>
    <row r="39" s="103" customFormat="true" ht="13.5" hidden="false" customHeight="false" outlineLevel="0" collapsed="false">
      <c r="A39" s="163"/>
      <c r="B39" s="164"/>
      <c r="C39" s="165"/>
      <c r="D39" s="164"/>
      <c r="E39" s="166"/>
      <c r="F39" s="165"/>
      <c r="G39" s="167"/>
      <c r="H39" s="168" t="s">
        <v>93</v>
      </c>
      <c r="I39" s="130" t="n">
        <f aca="false">+I4</f>
        <v>37316</v>
      </c>
      <c r="J39" s="130" t="n">
        <f aca="false">+I39+1</f>
        <v>37317</v>
      </c>
      <c r="K39" s="130" t="n">
        <f aca="false">+J39+1</f>
        <v>37318</v>
      </c>
      <c r="L39" s="130" t="n">
        <f aca="false">+K39+1</f>
        <v>37319</v>
      </c>
      <c r="M39" s="130" t="n">
        <f aca="false">+L39+1</f>
        <v>37320</v>
      </c>
      <c r="N39" s="130" t="n">
        <f aca="false">+M39+1</f>
        <v>37321</v>
      </c>
      <c r="O39" s="130" t="n">
        <f aca="false">+N39+1</f>
        <v>37322</v>
      </c>
      <c r="P39" s="130" t="n">
        <f aca="false">+O39+1</f>
        <v>37323</v>
      </c>
      <c r="Q39" s="130" t="n">
        <f aca="false">+P39+1</f>
        <v>37324</v>
      </c>
      <c r="R39" s="130" t="n">
        <f aca="false">+Q39+1</f>
        <v>37325</v>
      </c>
      <c r="S39" s="130" t="n">
        <f aca="false">+R39+1</f>
        <v>37326</v>
      </c>
      <c r="T39" s="130" t="n">
        <f aca="false">+S39+1</f>
        <v>37327</v>
      </c>
      <c r="U39" s="130" t="n">
        <f aca="false">+T39+1</f>
        <v>37328</v>
      </c>
      <c r="V39" s="130" t="n">
        <f aca="false">+U39+1</f>
        <v>37329</v>
      </c>
      <c r="W39" s="130" t="n">
        <f aca="false">+V39+1</f>
        <v>37330</v>
      </c>
      <c r="X39" s="130" t="n">
        <f aca="false">+W39+1</f>
        <v>37331</v>
      </c>
      <c r="Y39" s="130" t="n">
        <f aca="false">+X39+1</f>
        <v>37332</v>
      </c>
      <c r="Z39" s="130" t="n">
        <f aca="false">+Y39+1</f>
        <v>37333</v>
      </c>
      <c r="AA39" s="130" t="n">
        <f aca="false">+Z39+1</f>
        <v>37334</v>
      </c>
      <c r="AB39" s="130" t="n">
        <f aca="false">+AA39+1</f>
        <v>37335</v>
      </c>
      <c r="AC39" s="130" t="n">
        <f aca="false">+AB39+1</f>
        <v>37336</v>
      </c>
      <c r="AD39" s="130" t="n">
        <f aca="false">+AC39+1</f>
        <v>37337</v>
      </c>
      <c r="AE39" s="130" t="n">
        <f aca="false">+AD39+1</f>
        <v>37338</v>
      </c>
      <c r="AF39" s="130" t="n">
        <f aca="false">+AE39+1</f>
        <v>37339</v>
      </c>
      <c r="AG39" s="130" t="n">
        <f aca="false">+AF39+1</f>
        <v>37340</v>
      </c>
      <c r="AH39" s="130" t="n">
        <f aca="false">+AG39+1</f>
        <v>37341</v>
      </c>
      <c r="AI39" s="130" t="n">
        <f aca="false">+AH39+1</f>
        <v>37342</v>
      </c>
      <c r="AJ39" s="130" t="n">
        <f aca="false">+AI39+1</f>
        <v>37343</v>
      </c>
      <c r="AK39" s="130" t="n">
        <f aca="false">+AJ39+1</f>
        <v>37344</v>
      </c>
      <c r="AL39" s="130" t="n">
        <f aca="false">+AK39+1</f>
        <v>37345</v>
      </c>
      <c r="AM39" s="130" t="n">
        <f aca="false">+AL39+1</f>
        <v>37346</v>
      </c>
      <c r="AN39" s="130" t="n">
        <f aca="false">+AM39+1</f>
        <v>37347</v>
      </c>
      <c r="AO39" s="130" t="n">
        <f aca="false">+AN39+1</f>
        <v>37348</v>
      </c>
      <c r="AP39" s="130" t="n">
        <f aca="false">+AO39+1</f>
        <v>37349</v>
      </c>
    </row>
    <row r="40" s="103" customFormat="true" ht="13.5" hidden="false" customHeight="false" outlineLevel="0" collapsed="false">
      <c r="A40" s="115"/>
      <c r="B40" s="158"/>
      <c r="C40" s="115"/>
      <c r="D40" s="158"/>
      <c r="F40" s="115"/>
      <c r="G40" s="159"/>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row>
    <row r="41" s="103" customFormat="true" ht="13.5" hidden="false" customHeight="false" outlineLevel="0" collapsed="false">
      <c r="A41" s="115"/>
      <c r="B41" s="158"/>
      <c r="C41" s="115"/>
      <c r="D41" s="158"/>
      <c r="F41" s="115"/>
      <c r="G41" s="113" t="s">
        <v>129</v>
      </c>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113"/>
      <c r="AK41" s="113"/>
      <c r="AL41" s="113"/>
    </row>
    <row r="42" s="103" customFormat="true" ht="13.5" hidden="false" customHeight="false" outlineLevel="0" collapsed="false">
      <c r="A42" s="115"/>
      <c r="B42" s="158"/>
      <c r="C42" s="115"/>
      <c r="D42" s="158"/>
      <c r="F42" s="115"/>
      <c r="G42" s="233" t="s">
        <v>113</v>
      </c>
      <c r="H42" s="113"/>
      <c r="I42" s="113"/>
      <c r="J42" s="113"/>
      <c r="K42" s="113"/>
      <c r="L42" s="113"/>
      <c r="M42" s="113"/>
      <c r="N42" s="113"/>
      <c r="O42" s="113"/>
      <c r="P42" s="113"/>
      <c r="Q42" s="113"/>
      <c r="R42" s="113"/>
      <c r="S42" s="113"/>
      <c r="T42" s="113"/>
      <c r="U42" s="113"/>
      <c r="V42" s="113"/>
      <c r="W42" s="113"/>
      <c r="X42" s="113"/>
      <c r="Y42" s="113"/>
      <c r="Z42" s="113"/>
      <c r="AA42" s="113"/>
      <c r="AB42" s="113"/>
      <c r="AC42" s="113"/>
      <c r="AD42" s="113"/>
      <c r="AE42" s="113"/>
      <c r="AF42" s="113"/>
      <c r="AG42" s="113"/>
      <c r="AH42" s="113"/>
      <c r="AI42" s="113"/>
      <c r="AJ42" s="113"/>
      <c r="AK42" s="113"/>
      <c r="AL42" s="113"/>
    </row>
    <row r="43" s="103" customFormat="true" ht="13.5" hidden="false" customHeight="false" outlineLevel="0" collapsed="false">
      <c r="A43" s="115"/>
      <c r="B43" s="158"/>
      <c r="C43" s="115"/>
      <c r="D43" s="158"/>
      <c r="F43" s="115"/>
      <c r="G43" s="233" t="s">
        <v>114</v>
      </c>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row>
    <row r="44" s="103" customFormat="true" ht="13.5" hidden="false" customHeight="false" outlineLevel="0" collapsed="false">
      <c r="A44" s="115"/>
      <c r="B44" s="158"/>
      <c r="C44" s="115"/>
      <c r="D44" s="158"/>
      <c r="F44" s="115"/>
      <c r="G44" s="233" t="s">
        <v>69</v>
      </c>
      <c r="H44" s="113"/>
      <c r="I44" s="113"/>
      <c r="J44" s="113"/>
      <c r="K44" s="113"/>
      <c r="L44" s="113"/>
      <c r="M44" s="113"/>
      <c r="N44" s="113"/>
      <c r="O44" s="113"/>
      <c r="P44" s="113"/>
      <c r="Q44" s="113"/>
      <c r="R44" s="113"/>
      <c r="S44" s="113"/>
      <c r="T44" s="233" t="s">
        <v>112</v>
      </c>
      <c r="U44" s="113"/>
      <c r="V44" s="113"/>
      <c r="W44" s="113"/>
      <c r="X44" s="113"/>
      <c r="Y44" s="102" t="s">
        <v>130</v>
      </c>
      <c r="Z44" s="113"/>
      <c r="AA44" s="113"/>
      <c r="AB44" s="113"/>
      <c r="AC44" s="113"/>
      <c r="AD44" s="113"/>
      <c r="AE44" s="113"/>
      <c r="AF44" s="113"/>
      <c r="AG44" s="113"/>
      <c r="AH44" s="113"/>
      <c r="AI44" s="113"/>
      <c r="AJ44" s="113"/>
      <c r="AK44" s="113"/>
      <c r="AL44" s="113"/>
      <c r="AO44" s="85" t="n">
        <f aca="true">NOW()</f>
        <v>46231.4012101047</v>
      </c>
      <c r="AP44" s="85"/>
      <c r="AQ44" s="85"/>
    </row>
    <row r="45" s="103" customFormat="true" ht="13.5" hidden="false" customHeight="false" outlineLevel="0" collapsed="false">
      <c r="A45" s="115"/>
      <c r="B45" s="158"/>
      <c r="C45" s="115"/>
      <c r="D45" s="158"/>
      <c r="F45" s="115"/>
      <c r="G45" s="233"/>
    </row>
    <row r="46" s="103" customFormat="true" ht="13.5" hidden="false" customHeight="false" outlineLevel="0" collapsed="false">
      <c r="A46" s="115"/>
      <c r="B46" s="158"/>
      <c r="C46" s="115"/>
      <c r="D46" s="158"/>
      <c r="F46" s="115"/>
      <c r="G46" s="233"/>
    </row>
    <row r="47" s="103" customFormat="true" ht="13.5" hidden="false" customHeight="false" outlineLevel="0" collapsed="false">
      <c r="A47" s="115"/>
      <c r="B47" s="158"/>
      <c r="C47" s="115"/>
      <c r="D47" s="158"/>
      <c r="F47" s="115"/>
      <c r="G47" s="233"/>
    </row>
    <row r="48" s="103" customFormat="true" ht="13.5" hidden="false" customHeight="false" outlineLevel="0" collapsed="false">
      <c r="A48" s="115"/>
      <c r="B48" s="158"/>
      <c r="C48" s="115"/>
      <c r="D48" s="158"/>
      <c r="F48" s="115"/>
      <c r="G48" s="233"/>
    </row>
    <row r="49" s="103" customFormat="true" ht="13.5" hidden="false" customHeight="false" outlineLevel="0" collapsed="false">
      <c r="A49" s="115"/>
      <c r="B49" s="158"/>
      <c r="C49" s="115"/>
      <c r="D49" s="158"/>
      <c r="F49" s="115"/>
      <c r="G49" s="233"/>
    </row>
    <row r="50" s="103" customFormat="true" ht="13.5" hidden="false" customHeight="false" outlineLevel="0" collapsed="false">
      <c r="A50" s="115"/>
      <c r="B50" s="158"/>
      <c r="C50" s="115"/>
      <c r="D50" s="158"/>
      <c r="F50" s="115"/>
      <c r="G50" s="233"/>
    </row>
    <row r="51" s="103" customFormat="true" ht="13.5" hidden="false" customHeight="false" outlineLevel="0" collapsed="false">
      <c r="A51" s="115"/>
      <c r="B51" s="158"/>
      <c r="C51" s="115"/>
      <c r="D51" s="158"/>
      <c r="F51" s="115"/>
      <c r="G51" s="233"/>
    </row>
    <row r="52" s="103" customFormat="true" ht="13.5" hidden="false" customHeight="false" outlineLevel="0" collapsed="false">
      <c r="A52" s="115"/>
      <c r="B52" s="158"/>
      <c r="C52" s="115"/>
      <c r="D52" s="158"/>
      <c r="F52" s="115"/>
      <c r="G52" s="233"/>
    </row>
    <row r="53" s="103" customFormat="true" ht="13.5" hidden="false" customHeight="false" outlineLevel="0" collapsed="false">
      <c r="A53" s="115"/>
      <c r="B53" s="158"/>
      <c r="C53" s="115"/>
      <c r="D53" s="158"/>
      <c r="F53" s="115"/>
      <c r="G53" s="233"/>
    </row>
    <row r="54" s="103" customFormat="true" ht="13.5" hidden="false" customHeight="false" outlineLevel="0" collapsed="false">
      <c r="A54" s="115"/>
      <c r="B54" s="158"/>
      <c r="C54" s="115"/>
      <c r="D54" s="158"/>
      <c r="F54" s="115"/>
      <c r="G54" s="233"/>
    </row>
    <row r="55" s="103" customFormat="true" ht="13.5" hidden="false" customHeight="false" outlineLevel="0" collapsed="false">
      <c r="A55" s="115"/>
      <c r="B55" s="158"/>
      <c r="C55" s="115"/>
      <c r="D55" s="158"/>
      <c r="F55" s="115"/>
      <c r="G55" s="233"/>
    </row>
    <row r="56" s="103" customFormat="true" ht="13.5" hidden="false" customHeight="false" outlineLevel="0" collapsed="false">
      <c r="A56" s="115"/>
      <c r="B56" s="158"/>
      <c r="C56" s="115"/>
      <c r="D56" s="158"/>
      <c r="F56" s="115"/>
      <c r="G56" s="233"/>
    </row>
    <row r="57" s="103" customFormat="true" ht="13.5" hidden="false" customHeight="false" outlineLevel="0" collapsed="false">
      <c r="A57" s="115"/>
      <c r="B57" s="158"/>
      <c r="C57" s="115"/>
      <c r="D57" s="158"/>
      <c r="F57" s="115"/>
      <c r="G57" s="233"/>
    </row>
    <row r="58" s="103" customFormat="true" ht="13.5" hidden="false" customHeight="false" outlineLevel="0" collapsed="false">
      <c r="A58" s="115"/>
      <c r="B58" s="158"/>
      <c r="C58" s="115"/>
      <c r="D58" s="158"/>
      <c r="F58" s="115"/>
      <c r="G58" s="233"/>
    </row>
    <row r="59" s="103" customFormat="true" ht="13.5" hidden="false" customHeight="false" outlineLevel="0" collapsed="false">
      <c r="A59" s="115"/>
      <c r="B59" s="158"/>
      <c r="C59" s="115"/>
      <c r="D59" s="158"/>
      <c r="F59" s="115"/>
      <c r="G59" s="233"/>
    </row>
    <row r="60" s="103" customFormat="true" ht="13.5" hidden="false" customHeight="false" outlineLevel="0" collapsed="false">
      <c r="A60" s="115"/>
      <c r="B60" s="158"/>
      <c r="C60" s="115"/>
      <c r="D60" s="158"/>
      <c r="F60" s="115"/>
      <c r="G60" s="233"/>
    </row>
    <row r="61" s="103" customFormat="true" ht="13.5" hidden="false" customHeight="false" outlineLevel="0" collapsed="false">
      <c r="A61" s="115"/>
      <c r="B61" s="158"/>
      <c r="C61" s="115"/>
      <c r="D61" s="158"/>
      <c r="F61" s="115"/>
      <c r="G61" s="233"/>
    </row>
    <row r="62" s="103" customFormat="true" ht="13.5" hidden="false" customHeight="false" outlineLevel="0" collapsed="false">
      <c r="A62" s="115"/>
      <c r="B62" s="158"/>
      <c r="C62" s="115"/>
      <c r="D62" s="158"/>
      <c r="F62" s="115"/>
      <c r="G62" s="233"/>
    </row>
    <row r="63" s="103" customFormat="true" ht="13.5" hidden="false" customHeight="false" outlineLevel="0" collapsed="false">
      <c r="A63" s="115"/>
      <c r="B63" s="158"/>
      <c r="C63" s="115"/>
      <c r="D63" s="158"/>
      <c r="F63" s="115"/>
      <c r="G63" s="233"/>
    </row>
    <row r="64" s="103" customFormat="true" ht="13.5" hidden="false" customHeight="false" outlineLevel="0" collapsed="false">
      <c r="A64" s="115"/>
      <c r="B64" s="158"/>
      <c r="C64" s="115"/>
      <c r="D64" s="158"/>
      <c r="F64" s="115"/>
      <c r="G64" s="233"/>
    </row>
    <row r="65" s="103" customFormat="true" ht="13.5" hidden="false" customHeight="false" outlineLevel="0" collapsed="false">
      <c r="A65" s="115"/>
      <c r="B65" s="158"/>
      <c r="C65" s="115"/>
      <c r="D65" s="158"/>
      <c r="F65" s="115"/>
      <c r="G65" s="233"/>
    </row>
    <row r="66" s="103" customFormat="true" ht="13.5" hidden="false" customHeight="false" outlineLevel="0" collapsed="false">
      <c r="A66" s="115"/>
      <c r="B66" s="158"/>
      <c r="C66" s="115"/>
      <c r="D66" s="158"/>
      <c r="F66" s="115"/>
      <c r="G66" s="233"/>
    </row>
    <row r="67" s="103" customFormat="true" ht="13.5" hidden="false" customHeight="false" outlineLevel="0" collapsed="false">
      <c r="A67" s="115"/>
      <c r="B67" s="158"/>
      <c r="C67" s="115"/>
      <c r="D67" s="158"/>
      <c r="F67" s="115"/>
      <c r="G67" s="233"/>
    </row>
    <row r="68" s="103" customFormat="true" ht="13.5" hidden="false" customHeight="false" outlineLevel="0" collapsed="false">
      <c r="A68" s="115"/>
      <c r="B68" s="158"/>
      <c r="C68" s="115"/>
      <c r="D68" s="158"/>
      <c r="F68" s="115"/>
      <c r="G68" s="233"/>
    </row>
    <row r="69" s="103" customFormat="true" ht="13.5" hidden="false" customHeight="false" outlineLevel="0" collapsed="false">
      <c r="A69" s="115"/>
      <c r="B69" s="158"/>
      <c r="C69" s="115"/>
      <c r="D69" s="158"/>
      <c r="F69" s="115"/>
      <c r="G69" s="233"/>
    </row>
    <row r="70" s="103" customFormat="true" ht="13.5" hidden="false" customHeight="false" outlineLevel="0" collapsed="false">
      <c r="A70" s="115"/>
      <c r="B70" s="158"/>
      <c r="C70" s="115"/>
      <c r="D70" s="158"/>
      <c r="F70" s="115"/>
      <c r="G70" s="233"/>
    </row>
    <row r="71" s="103" customFormat="true" ht="13.5" hidden="false" customHeight="false" outlineLevel="0" collapsed="false">
      <c r="A71" s="115"/>
      <c r="B71" s="158"/>
      <c r="C71" s="115"/>
      <c r="D71" s="158"/>
      <c r="F71" s="115"/>
      <c r="G71" s="233"/>
    </row>
    <row r="72" s="103" customFormat="true" ht="13.5" hidden="false" customHeight="false" outlineLevel="0" collapsed="false">
      <c r="A72" s="115"/>
      <c r="B72" s="158"/>
      <c r="C72" s="115"/>
      <c r="D72" s="158"/>
      <c r="F72" s="115"/>
      <c r="G72" s="233"/>
    </row>
    <row r="73" s="103" customFormat="true" ht="13.5" hidden="false" customHeight="false" outlineLevel="0" collapsed="false">
      <c r="A73" s="115"/>
      <c r="B73" s="158"/>
      <c r="C73" s="115"/>
      <c r="D73" s="158"/>
      <c r="F73" s="115"/>
      <c r="G73" s="233"/>
    </row>
    <row r="74" s="103" customFormat="true" ht="13.5" hidden="false" customHeight="false" outlineLevel="0" collapsed="false">
      <c r="A74" s="115"/>
      <c r="B74" s="158"/>
      <c r="C74" s="115"/>
      <c r="D74" s="158"/>
      <c r="F74" s="115"/>
      <c r="G74" s="233"/>
    </row>
    <row r="75" s="103" customFormat="true" ht="13.5" hidden="false" customHeight="false" outlineLevel="0" collapsed="false">
      <c r="A75" s="115"/>
      <c r="B75" s="158"/>
      <c r="C75" s="115"/>
      <c r="D75" s="158"/>
      <c r="F75" s="115"/>
      <c r="G75" s="233"/>
    </row>
    <row r="76" s="103" customFormat="true" ht="13.5" hidden="false" customHeight="false" outlineLevel="0" collapsed="false">
      <c r="A76" s="115"/>
      <c r="B76" s="158"/>
      <c r="C76" s="115"/>
      <c r="D76" s="158"/>
      <c r="F76" s="115"/>
      <c r="G76" s="233"/>
    </row>
    <row r="77" s="103" customFormat="true" ht="13.5" hidden="false" customHeight="false" outlineLevel="0" collapsed="false">
      <c r="A77" s="115"/>
      <c r="B77" s="158"/>
      <c r="C77" s="115"/>
      <c r="D77" s="158"/>
      <c r="F77" s="115"/>
      <c r="G77" s="233"/>
    </row>
    <row r="78" s="103" customFormat="true" ht="13.5" hidden="false" customHeight="false" outlineLevel="0" collapsed="false">
      <c r="A78" s="115"/>
      <c r="B78" s="158"/>
      <c r="C78" s="115"/>
      <c r="D78" s="158"/>
      <c r="F78" s="115"/>
      <c r="G78" s="233"/>
    </row>
    <row r="79" s="103" customFormat="true" ht="13.5" hidden="false" customHeight="false" outlineLevel="0" collapsed="false">
      <c r="A79" s="115"/>
      <c r="B79" s="158"/>
      <c r="C79" s="115"/>
      <c r="D79" s="158"/>
      <c r="F79" s="115"/>
      <c r="G79" s="233"/>
    </row>
    <row r="80" s="103" customFormat="true" ht="13.5" hidden="false" customHeight="false" outlineLevel="0" collapsed="false">
      <c r="A80" s="115"/>
      <c r="B80" s="158"/>
      <c r="C80" s="115"/>
      <c r="D80" s="158"/>
      <c r="F80" s="115"/>
      <c r="G80" s="233"/>
    </row>
    <row r="81" s="103" customFormat="true" ht="13.5" hidden="false" customHeight="false" outlineLevel="0" collapsed="false">
      <c r="A81" s="115"/>
      <c r="B81" s="158"/>
      <c r="C81" s="115"/>
      <c r="D81" s="158"/>
      <c r="F81" s="115"/>
      <c r="G81" s="233"/>
    </row>
    <row r="82" s="103" customFormat="true" ht="13.5" hidden="false" customHeight="false" outlineLevel="0" collapsed="false">
      <c r="A82" s="115"/>
      <c r="B82" s="158"/>
      <c r="C82" s="115"/>
      <c r="D82" s="158"/>
      <c r="F82" s="115"/>
      <c r="G82" s="233"/>
    </row>
    <row r="83" s="103" customFormat="true" ht="13.5" hidden="false" customHeight="false" outlineLevel="0" collapsed="false">
      <c r="A83" s="115"/>
      <c r="B83" s="158"/>
      <c r="C83" s="115"/>
      <c r="D83" s="158"/>
      <c r="F83" s="115"/>
      <c r="G83" s="233"/>
    </row>
    <row r="84" s="103" customFormat="true" ht="13.5" hidden="false" customHeight="false" outlineLevel="0" collapsed="false">
      <c r="A84" s="115"/>
      <c r="B84" s="158"/>
      <c r="C84" s="115"/>
      <c r="D84" s="158"/>
      <c r="F84" s="115"/>
      <c r="G84" s="233"/>
    </row>
    <row r="85" s="103" customFormat="true" ht="13.5" hidden="false" customHeight="false" outlineLevel="0" collapsed="false">
      <c r="A85" s="115"/>
      <c r="B85" s="158"/>
      <c r="C85" s="115"/>
      <c r="D85" s="158"/>
      <c r="F85" s="115"/>
      <c r="G85" s="233"/>
    </row>
    <row r="86" s="103" customFormat="true" ht="13.5" hidden="false" customHeight="false" outlineLevel="0" collapsed="false">
      <c r="A86" s="115"/>
      <c r="B86" s="158"/>
      <c r="C86" s="115"/>
      <c r="D86" s="158"/>
      <c r="F86" s="115"/>
      <c r="G86" s="233"/>
    </row>
    <row r="87" s="103" customFormat="true" ht="13.5" hidden="false" customHeight="false" outlineLevel="0" collapsed="false">
      <c r="A87" s="115"/>
      <c r="B87" s="158"/>
      <c r="C87" s="115"/>
      <c r="D87" s="158"/>
      <c r="F87" s="115"/>
      <c r="G87" s="233"/>
    </row>
    <row r="88" s="103" customFormat="true" ht="13.5" hidden="false" customHeight="false" outlineLevel="0" collapsed="false">
      <c r="A88" s="115"/>
      <c r="B88" s="158"/>
      <c r="C88" s="115"/>
      <c r="D88" s="158"/>
      <c r="F88" s="115"/>
      <c r="G88" s="233"/>
    </row>
    <row r="89" s="103" customFormat="true" ht="13.5" hidden="false" customHeight="false" outlineLevel="0" collapsed="false">
      <c r="A89" s="115"/>
      <c r="B89" s="158"/>
      <c r="C89" s="115"/>
      <c r="D89" s="158"/>
      <c r="F89" s="115"/>
      <c r="G89" s="233"/>
    </row>
    <row r="90" s="103" customFormat="true" ht="13.5" hidden="false" customHeight="false" outlineLevel="0" collapsed="false">
      <c r="A90" s="115"/>
      <c r="B90" s="158"/>
      <c r="C90" s="115"/>
      <c r="D90" s="158"/>
      <c r="F90" s="115"/>
      <c r="G90" s="233"/>
    </row>
    <row r="91" s="103" customFormat="true" ht="13.5" hidden="false" customHeight="false" outlineLevel="0" collapsed="false">
      <c r="A91" s="115"/>
      <c r="B91" s="158"/>
      <c r="C91" s="115"/>
      <c r="D91" s="158"/>
      <c r="F91" s="115"/>
      <c r="G91" s="233"/>
    </row>
    <row r="92" s="103" customFormat="true" ht="13.5" hidden="false" customHeight="false" outlineLevel="0" collapsed="false">
      <c r="A92" s="115"/>
      <c r="B92" s="158"/>
      <c r="C92" s="115"/>
      <c r="D92" s="158"/>
      <c r="F92" s="115"/>
      <c r="G92" s="233"/>
    </row>
    <row r="93" s="103" customFormat="true" ht="13.5" hidden="false" customHeight="false" outlineLevel="0" collapsed="false">
      <c r="A93" s="115"/>
      <c r="B93" s="158"/>
      <c r="C93" s="115"/>
      <c r="D93" s="158"/>
      <c r="F93" s="115"/>
      <c r="G93" s="233"/>
    </row>
    <row r="94" s="103" customFormat="true" ht="13.5" hidden="false" customHeight="false" outlineLevel="0" collapsed="false">
      <c r="A94" s="115"/>
      <c r="B94" s="158"/>
      <c r="C94" s="115"/>
      <c r="D94" s="158"/>
      <c r="F94" s="115"/>
      <c r="G94" s="233"/>
    </row>
    <row r="95" s="103" customFormat="true" ht="13.5" hidden="false" customHeight="false" outlineLevel="0" collapsed="false">
      <c r="A95" s="115"/>
      <c r="B95" s="158"/>
      <c r="C95" s="115"/>
      <c r="D95" s="158"/>
      <c r="F95" s="115"/>
      <c r="G95" s="233"/>
    </row>
    <row r="96" s="103" customFormat="true" ht="13.5" hidden="false" customHeight="false" outlineLevel="0" collapsed="false">
      <c r="A96" s="115"/>
      <c r="B96" s="158"/>
      <c r="C96" s="115"/>
      <c r="D96" s="158"/>
      <c r="F96" s="115"/>
      <c r="G96" s="233"/>
    </row>
    <row r="97" s="103" customFormat="true" ht="13.5" hidden="false" customHeight="false" outlineLevel="0" collapsed="false">
      <c r="A97" s="115"/>
      <c r="B97" s="158"/>
      <c r="C97" s="115"/>
      <c r="D97" s="158"/>
      <c r="F97" s="115"/>
      <c r="G97" s="233"/>
    </row>
    <row r="98" s="103" customFormat="true" ht="13.5" hidden="false" customHeight="false" outlineLevel="0" collapsed="false">
      <c r="A98" s="115"/>
      <c r="B98" s="158"/>
      <c r="C98" s="115"/>
      <c r="D98" s="158"/>
      <c r="F98" s="115"/>
      <c r="G98" s="233"/>
    </row>
    <row r="99" s="103" customFormat="true" ht="13.5" hidden="false" customHeight="false" outlineLevel="0" collapsed="false">
      <c r="A99" s="115"/>
      <c r="B99" s="158"/>
      <c r="C99" s="115"/>
      <c r="D99" s="158"/>
      <c r="F99" s="115"/>
      <c r="G99" s="233"/>
    </row>
    <row r="100" s="103" customFormat="true" ht="13.5" hidden="false" customHeight="false" outlineLevel="0" collapsed="false">
      <c r="A100" s="115"/>
      <c r="B100" s="158"/>
      <c r="C100" s="115"/>
      <c r="D100" s="158"/>
      <c r="F100" s="115"/>
      <c r="G100" s="233"/>
    </row>
    <row r="101" s="103" customFormat="true" ht="13.5" hidden="false" customHeight="false" outlineLevel="0" collapsed="false">
      <c r="A101" s="115"/>
      <c r="B101" s="158"/>
      <c r="C101" s="115"/>
      <c r="D101" s="158"/>
      <c r="F101" s="115"/>
      <c r="G101" s="233"/>
    </row>
    <row r="102" s="103" customFormat="true" ht="13.5" hidden="false" customHeight="false" outlineLevel="0" collapsed="false">
      <c r="A102" s="115"/>
      <c r="B102" s="158"/>
      <c r="C102" s="115"/>
      <c r="D102" s="158"/>
      <c r="F102" s="115"/>
      <c r="G102" s="233"/>
    </row>
    <row r="103" s="103" customFormat="true" ht="13.5" hidden="false" customHeight="false" outlineLevel="0" collapsed="false">
      <c r="A103" s="115"/>
      <c r="B103" s="158"/>
      <c r="C103" s="115"/>
      <c r="D103" s="158"/>
      <c r="F103" s="115"/>
      <c r="G103" s="233"/>
    </row>
    <row r="104" s="103" customFormat="true" ht="13.5" hidden="false" customHeight="false" outlineLevel="0" collapsed="false">
      <c r="A104" s="115"/>
      <c r="B104" s="158"/>
      <c r="C104" s="115"/>
      <c r="D104" s="158"/>
      <c r="F104" s="115"/>
      <c r="G104" s="233"/>
    </row>
    <row r="105" s="103" customFormat="true" ht="13.5" hidden="false" customHeight="false" outlineLevel="0" collapsed="false">
      <c r="A105" s="115"/>
      <c r="B105" s="158"/>
      <c r="C105" s="115"/>
      <c r="D105" s="158"/>
      <c r="F105" s="115"/>
      <c r="G105" s="233"/>
    </row>
    <row r="106" s="103" customFormat="true" ht="13.5" hidden="false" customHeight="false" outlineLevel="0" collapsed="false">
      <c r="A106" s="115"/>
      <c r="B106" s="158"/>
      <c r="C106" s="115"/>
      <c r="D106" s="158"/>
      <c r="F106" s="115"/>
      <c r="G106" s="233"/>
    </row>
    <row r="107" s="103" customFormat="true" ht="13.5" hidden="false" customHeight="false" outlineLevel="0" collapsed="false">
      <c r="A107" s="115"/>
      <c r="B107" s="158"/>
      <c r="C107" s="115"/>
      <c r="D107" s="158"/>
      <c r="F107" s="115"/>
      <c r="G107" s="233"/>
    </row>
    <row r="108" s="103" customFormat="true" ht="13.5" hidden="false" customHeight="false" outlineLevel="0" collapsed="false">
      <c r="A108" s="115"/>
      <c r="B108" s="158"/>
      <c r="C108" s="115"/>
      <c r="D108" s="158"/>
      <c r="F108" s="115"/>
      <c r="G108" s="233"/>
    </row>
    <row r="109" s="103" customFormat="true" ht="13.5" hidden="false" customHeight="false" outlineLevel="0" collapsed="false">
      <c r="A109" s="115"/>
      <c r="B109" s="158"/>
      <c r="C109" s="115"/>
      <c r="D109" s="158"/>
      <c r="F109" s="115"/>
      <c r="G109" s="233"/>
    </row>
    <row r="110" s="103" customFormat="true" ht="13.5" hidden="false" customHeight="false" outlineLevel="0" collapsed="false">
      <c r="A110" s="115"/>
      <c r="B110" s="158"/>
      <c r="C110" s="115"/>
      <c r="D110" s="158"/>
      <c r="F110" s="115"/>
      <c r="G110" s="233"/>
    </row>
    <row r="111" s="103" customFormat="true" ht="13.5" hidden="false" customHeight="false" outlineLevel="0" collapsed="false">
      <c r="A111" s="115"/>
      <c r="B111" s="158"/>
      <c r="C111" s="115"/>
      <c r="D111" s="158"/>
      <c r="F111" s="115"/>
      <c r="G111" s="233"/>
    </row>
    <row r="112" s="103" customFormat="true" ht="13.5" hidden="false" customHeight="false" outlineLevel="0" collapsed="false">
      <c r="A112" s="115"/>
      <c r="B112" s="158"/>
      <c r="C112" s="115"/>
      <c r="D112" s="158"/>
      <c r="F112" s="115"/>
      <c r="G112" s="233"/>
    </row>
    <row r="113" s="103" customFormat="true" ht="13.5" hidden="false" customHeight="false" outlineLevel="0" collapsed="false">
      <c r="A113" s="115"/>
      <c r="B113" s="158"/>
      <c r="C113" s="115"/>
      <c r="D113" s="158"/>
      <c r="F113" s="115"/>
      <c r="G113" s="233"/>
    </row>
    <row r="114" s="103" customFormat="true" ht="13.5" hidden="false" customHeight="false" outlineLevel="0" collapsed="false">
      <c r="A114" s="115"/>
      <c r="B114" s="158"/>
      <c r="C114" s="115"/>
      <c r="D114" s="158"/>
      <c r="F114" s="115"/>
      <c r="G114" s="233"/>
    </row>
    <row r="115" s="103" customFormat="true" ht="13.5" hidden="false" customHeight="false" outlineLevel="0" collapsed="false">
      <c r="A115" s="115"/>
      <c r="B115" s="158"/>
      <c r="C115" s="115"/>
      <c r="D115" s="158"/>
      <c r="F115" s="115"/>
      <c r="G115" s="233"/>
    </row>
    <row r="116" s="103" customFormat="true" ht="13.5" hidden="false" customHeight="false" outlineLevel="0" collapsed="false">
      <c r="A116" s="115"/>
      <c r="B116" s="158"/>
      <c r="C116" s="115"/>
      <c r="D116" s="158"/>
      <c r="F116" s="115"/>
      <c r="G116" s="233"/>
    </row>
    <row r="117" s="103" customFormat="true" ht="13.5" hidden="false" customHeight="false" outlineLevel="0" collapsed="false">
      <c r="A117" s="115"/>
      <c r="B117" s="158"/>
      <c r="C117" s="115"/>
      <c r="D117" s="158"/>
      <c r="F117" s="115"/>
      <c r="G117" s="233"/>
    </row>
    <row r="118" s="103" customFormat="true" ht="13.5" hidden="false" customHeight="false" outlineLevel="0" collapsed="false">
      <c r="A118" s="115"/>
      <c r="B118" s="158"/>
      <c r="C118" s="115"/>
      <c r="D118" s="158"/>
      <c r="F118" s="115"/>
      <c r="G118" s="233"/>
    </row>
    <row r="119" s="103" customFormat="true" ht="13.5" hidden="false" customHeight="false" outlineLevel="0" collapsed="false">
      <c r="A119" s="115"/>
      <c r="B119" s="158"/>
      <c r="C119" s="115"/>
      <c r="D119" s="158"/>
      <c r="F119" s="115"/>
      <c r="G119" s="233"/>
    </row>
    <row r="120" s="103" customFormat="true" ht="13.5" hidden="false" customHeight="false" outlineLevel="0" collapsed="false">
      <c r="A120" s="115"/>
      <c r="B120" s="158"/>
      <c r="C120" s="115"/>
      <c r="D120" s="158"/>
      <c r="F120" s="115"/>
      <c r="G120" s="233"/>
    </row>
    <row r="121" s="103" customFormat="true" ht="13.5" hidden="false" customHeight="false" outlineLevel="0" collapsed="false">
      <c r="A121" s="115"/>
      <c r="B121" s="158"/>
      <c r="C121" s="115"/>
      <c r="D121" s="158"/>
      <c r="F121" s="115"/>
      <c r="G121" s="233"/>
    </row>
    <row r="122" s="103" customFormat="true" ht="13.5" hidden="false" customHeight="false" outlineLevel="0" collapsed="false">
      <c r="A122" s="115"/>
      <c r="B122" s="158"/>
      <c r="C122" s="115"/>
      <c r="D122" s="158"/>
      <c r="F122" s="115"/>
      <c r="G122" s="233"/>
    </row>
    <row r="123" s="103" customFormat="true" ht="13.5" hidden="false" customHeight="false" outlineLevel="0" collapsed="false">
      <c r="A123" s="115"/>
      <c r="B123" s="158"/>
      <c r="C123" s="115"/>
      <c r="D123" s="158"/>
      <c r="F123" s="115"/>
      <c r="G123" s="233"/>
    </row>
    <row r="124" s="103" customFormat="true" ht="13.5" hidden="false" customHeight="false" outlineLevel="0" collapsed="false">
      <c r="A124" s="115"/>
      <c r="B124" s="158"/>
      <c r="C124" s="115"/>
      <c r="D124" s="158"/>
      <c r="F124" s="115"/>
      <c r="G124" s="233"/>
    </row>
    <row r="125" s="103" customFormat="true" ht="13.5" hidden="false" customHeight="false" outlineLevel="0" collapsed="false">
      <c r="A125" s="115"/>
      <c r="B125" s="158"/>
      <c r="C125" s="115"/>
      <c r="D125" s="158"/>
      <c r="F125" s="115"/>
      <c r="G125" s="233"/>
    </row>
    <row r="126" s="103" customFormat="true" ht="13.5" hidden="false" customHeight="false" outlineLevel="0" collapsed="false">
      <c r="A126" s="115"/>
      <c r="B126" s="158"/>
      <c r="C126" s="115"/>
      <c r="D126" s="158"/>
      <c r="F126" s="115"/>
      <c r="G126" s="233"/>
    </row>
    <row r="127" s="103" customFormat="true" ht="13.5" hidden="false" customHeight="false" outlineLevel="0" collapsed="false">
      <c r="A127" s="115"/>
      <c r="B127" s="158"/>
      <c r="C127" s="115"/>
      <c r="D127" s="158"/>
      <c r="F127" s="115"/>
      <c r="G127" s="233"/>
    </row>
    <row r="128" s="103" customFormat="true" ht="13.5" hidden="false" customHeight="false" outlineLevel="0" collapsed="false">
      <c r="A128" s="115"/>
      <c r="B128" s="158"/>
      <c r="C128" s="115"/>
      <c r="D128" s="158"/>
      <c r="F128" s="115"/>
      <c r="G128" s="233"/>
    </row>
    <row r="129" s="103" customFormat="true" ht="13.5" hidden="false" customHeight="false" outlineLevel="0" collapsed="false">
      <c r="A129" s="115"/>
      <c r="B129" s="158"/>
      <c r="C129" s="115"/>
      <c r="D129" s="158"/>
      <c r="F129" s="115"/>
      <c r="G129" s="233"/>
    </row>
    <row r="130" s="103" customFormat="true" ht="13.5" hidden="false" customHeight="false" outlineLevel="0" collapsed="false">
      <c r="A130" s="115"/>
      <c r="B130" s="158"/>
      <c r="C130" s="115"/>
      <c r="D130" s="158"/>
      <c r="F130" s="115"/>
      <c r="G130" s="233"/>
    </row>
    <row r="131" s="103" customFormat="true" ht="13.5" hidden="false" customHeight="false" outlineLevel="0" collapsed="false">
      <c r="A131" s="115"/>
      <c r="B131" s="158"/>
      <c r="C131" s="115"/>
      <c r="D131" s="158"/>
      <c r="F131" s="115"/>
      <c r="G131" s="233"/>
    </row>
    <row r="132" s="103" customFormat="true" ht="13.5" hidden="false" customHeight="false" outlineLevel="0" collapsed="false">
      <c r="A132" s="115"/>
      <c r="B132" s="158"/>
      <c r="C132" s="115"/>
      <c r="D132" s="158"/>
      <c r="F132" s="115"/>
      <c r="G132" s="233"/>
    </row>
    <row r="133" s="103" customFormat="true" ht="13.5" hidden="false" customHeight="false" outlineLevel="0" collapsed="false">
      <c r="A133" s="115"/>
      <c r="B133" s="158"/>
      <c r="C133" s="115"/>
      <c r="D133" s="158"/>
      <c r="F133" s="115"/>
      <c r="G133" s="233"/>
    </row>
    <row r="134" s="103" customFormat="true" ht="13.5" hidden="false" customHeight="false" outlineLevel="0" collapsed="false">
      <c r="A134" s="115"/>
      <c r="B134" s="158"/>
      <c r="C134" s="115"/>
      <c r="D134" s="158"/>
      <c r="F134" s="115"/>
      <c r="G134" s="233"/>
    </row>
    <row r="135" s="103" customFormat="true" ht="13.5" hidden="false" customHeight="false" outlineLevel="0" collapsed="false">
      <c r="A135" s="115"/>
      <c r="B135" s="158"/>
      <c r="C135" s="115"/>
      <c r="D135" s="158"/>
      <c r="F135" s="115"/>
      <c r="G135" s="233"/>
    </row>
    <row r="136" s="103" customFormat="true" ht="13.5" hidden="false" customHeight="false" outlineLevel="0" collapsed="false">
      <c r="A136" s="115"/>
      <c r="B136" s="158"/>
      <c r="C136" s="115"/>
      <c r="D136" s="158"/>
      <c r="F136" s="115"/>
      <c r="G136" s="233"/>
    </row>
    <row r="137" s="103" customFormat="true" ht="13.5" hidden="false" customHeight="false" outlineLevel="0" collapsed="false">
      <c r="A137" s="115"/>
      <c r="B137" s="158"/>
      <c r="C137" s="115"/>
      <c r="D137" s="158"/>
      <c r="F137" s="115"/>
      <c r="G137" s="233"/>
    </row>
    <row r="138" s="103" customFormat="true" ht="13.5" hidden="false" customHeight="false" outlineLevel="0" collapsed="false">
      <c r="A138" s="115"/>
      <c r="B138" s="158"/>
      <c r="C138" s="115"/>
      <c r="D138" s="158"/>
      <c r="F138" s="115"/>
      <c r="G138" s="233"/>
    </row>
    <row r="139" s="103" customFormat="true" ht="13.5" hidden="false" customHeight="false" outlineLevel="0" collapsed="false">
      <c r="A139" s="115"/>
      <c r="B139" s="158"/>
      <c r="C139" s="115"/>
      <c r="D139" s="158"/>
      <c r="F139" s="115"/>
      <c r="G139" s="233"/>
    </row>
    <row r="140" s="103" customFormat="true" ht="13.5" hidden="false" customHeight="false" outlineLevel="0" collapsed="false">
      <c r="A140" s="115"/>
      <c r="B140" s="158"/>
      <c r="C140" s="115"/>
      <c r="D140" s="158"/>
      <c r="F140" s="115"/>
      <c r="G140" s="233"/>
    </row>
    <row r="141" s="103" customFormat="true" ht="13.5" hidden="false" customHeight="false" outlineLevel="0" collapsed="false">
      <c r="A141" s="115"/>
      <c r="B141" s="158"/>
      <c r="C141" s="115"/>
      <c r="D141" s="158"/>
      <c r="F141" s="115"/>
      <c r="G141" s="233"/>
    </row>
    <row r="142" s="103" customFormat="true" ht="13.5" hidden="false" customHeight="false" outlineLevel="0" collapsed="false">
      <c r="A142" s="115"/>
      <c r="B142" s="158"/>
      <c r="C142" s="115"/>
      <c r="D142" s="158"/>
      <c r="F142" s="115"/>
      <c r="G142" s="233"/>
    </row>
    <row r="143" s="103" customFormat="true" ht="13.5" hidden="false" customHeight="false" outlineLevel="0" collapsed="false">
      <c r="A143" s="115"/>
      <c r="B143" s="158"/>
      <c r="C143" s="115"/>
      <c r="D143" s="158"/>
      <c r="F143" s="115"/>
      <c r="G143" s="233"/>
    </row>
    <row r="144" s="103" customFormat="true" ht="13.5" hidden="false" customHeight="false" outlineLevel="0" collapsed="false">
      <c r="A144" s="115"/>
      <c r="B144" s="158"/>
      <c r="C144" s="115"/>
      <c r="D144" s="158"/>
      <c r="F144" s="115"/>
      <c r="G144" s="233"/>
    </row>
    <row r="145" s="103" customFormat="true" ht="13.5" hidden="false" customHeight="false" outlineLevel="0" collapsed="false">
      <c r="A145" s="115"/>
      <c r="B145" s="158"/>
      <c r="C145" s="115"/>
      <c r="D145" s="158"/>
      <c r="F145" s="115"/>
      <c r="G145" s="233"/>
    </row>
    <row r="146" s="103" customFormat="true" ht="13.5" hidden="false" customHeight="false" outlineLevel="0" collapsed="false">
      <c r="A146" s="115"/>
      <c r="B146" s="158"/>
      <c r="C146" s="115"/>
      <c r="D146" s="158"/>
      <c r="F146" s="115"/>
      <c r="G146" s="233"/>
    </row>
    <row r="147" s="103" customFormat="true" ht="13.5" hidden="false" customHeight="false" outlineLevel="0" collapsed="false">
      <c r="A147" s="115"/>
      <c r="B147" s="158"/>
      <c r="C147" s="115"/>
      <c r="D147" s="158"/>
      <c r="F147" s="115"/>
      <c r="G147" s="233"/>
    </row>
    <row r="148" s="103" customFormat="true" ht="13.5" hidden="false" customHeight="false" outlineLevel="0" collapsed="false">
      <c r="A148" s="115"/>
      <c r="B148" s="158"/>
      <c r="C148" s="115"/>
      <c r="D148" s="158"/>
      <c r="F148" s="115"/>
      <c r="G148" s="233"/>
    </row>
    <row r="149" s="103" customFormat="true" ht="13.5" hidden="false" customHeight="false" outlineLevel="0" collapsed="false">
      <c r="A149" s="115"/>
      <c r="B149" s="158"/>
      <c r="C149" s="115"/>
      <c r="D149" s="158"/>
      <c r="F149" s="115"/>
      <c r="G149" s="233"/>
    </row>
    <row r="150" s="103" customFormat="true" ht="13.5" hidden="false" customHeight="false" outlineLevel="0" collapsed="false">
      <c r="A150" s="115"/>
      <c r="B150" s="158"/>
      <c r="C150" s="115"/>
      <c r="D150" s="158"/>
      <c r="F150" s="115"/>
      <c r="G150" s="233"/>
    </row>
    <row r="151" s="103" customFormat="true" ht="13.5" hidden="false" customHeight="false" outlineLevel="0" collapsed="false">
      <c r="A151" s="115"/>
      <c r="B151" s="158"/>
      <c r="C151" s="115"/>
      <c r="D151" s="158"/>
      <c r="F151" s="115"/>
      <c r="G151" s="233"/>
    </row>
    <row r="152" s="103" customFormat="true" ht="13.5" hidden="false" customHeight="false" outlineLevel="0" collapsed="false">
      <c r="A152" s="115"/>
      <c r="B152" s="158"/>
      <c r="C152" s="115"/>
      <c r="D152" s="158"/>
      <c r="F152" s="115"/>
      <c r="G152" s="233"/>
    </row>
    <row r="153" s="103" customFormat="true" ht="13.5" hidden="false" customHeight="false" outlineLevel="0" collapsed="false">
      <c r="A153" s="115"/>
      <c r="B153" s="158"/>
      <c r="C153" s="115"/>
      <c r="D153" s="158"/>
      <c r="F153" s="115"/>
      <c r="G153" s="233"/>
    </row>
    <row r="154" s="103" customFormat="true" ht="13.5" hidden="false" customHeight="false" outlineLevel="0" collapsed="false">
      <c r="A154" s="115"/>
      <c r="B154" s="158"/>
      <c r="C154" s="115"/>
      <c r="D154" s="158"/>
      <c r="F154" s="115"/>
      <c r="G154" s="233"/>
    </row>
    <row r="155" s="103" customFormat="true" ht="13.5" hidden="false" customHeight="false" outlineLevel="0" collapsed="false">
      <c r="A155" s="115"/>
      <c r="B155" s="158"/>
      <c r="C155" s="115"/>
      <c r="D155" s="158"/>
      <c r="F155" s="115"/>
      <c r="G155" s="233"/>
    </row>
    <row r="156" s="103" customFormat="true" ht="13.5" hidden="false" customHeight="false" outlineLevel="0" collapsed="false">
      <c r="A156" s="115"/>
      <c r="B156" s="158"/>
      <c r="C156" s="115"/>
      <c r="D156" s="158"/>
      <c r="F156" s="115"/>
      <c r="G156" s="233"/>
    </row>
    <row r="157" s="103" customFormat="true" ht="13.5" hidden="false" customHeight="false" outlineLevel="0" collapsed="false">
      <c r="A157" s="115"/>
      <c r="B157" s="158"/>
      <c r="C157" s="115"/>
      <c r="D157" s="158"/>
      <c r="F157" s="115"/>
      <c r="G157" s="233"/>
    </row>
    <row r="158" s="103" customFormat="true" ht="13.5" hidden="false" customHeight="false" outlineLevel="0" collapsed="false">
      <c r="A158" s="115"/>
      <c r="B158" s="158"/>
      <c r="C158" s="115"/>
      <c r="D158" s="158"/>
      <c r="F158" s="115"/>
      <c r="G158" s="233"/>
    </row>
    <row r="159" s="103" customFormat="true" ht="13.5" hidden="false" customHeight="false" outlineLevel="0" collapsed="false">
      <c r="A159" s="115"/>
      <c r="B159" s="158"/>
      <c r="C159" s="115"/>
      <c r="D159" s="158"/>
      <c r="F159" s="115"/>
      <c r="G159" s="233"/>
    </row>
    <row r="160" s="103" customFormat="true" ht="13.5" hidden="false" customHeight="false" outlineLevel="0" collapsed="false">
      <c r="A160" s="115"/>
      <c r="B160" s="158"/>
      <c r="C160" s="115"/>
      <c r="D160" s="158"/>
      <c r="F160" s="115"/>
      <c r="G160" s="233"/>
    </row>
    <row r="161" s="103" customFormat="true" ht="13.5" hidden="false" customHeight="false" outlineLevel="0" collapsed="false">
      <c r="A161" s="115"/>
      <c r="B161" s="158"/>
      <c r="C161" s="115"/>
      <c r="D161" s="158"/>
      <c r="F161" s="115"/>
      <c r="G161" s="233"/>
    </row>
    <row r="162" s="103" customFormat="true" ht="13.5" hidden="false" customHeight="false" outlineLevel="0" collapsed="false">
      <c r="A162" s="115"/>
      <c r="B162" s="158"/>
      <c r="C162" s="115"/>
      <c r="D162" s="158"/>
      <c r="F162" s="115"/>
      <c r="G162" s="233"/>
    </row>
    <row r="163" s="103" customFormat="true" ht="13.5" hidden="false" customHeight="false" outlineLevel="0" collapsed="false">
      <c r="A163" s="115"/>
      <c r="B163" s="158"/>
      <c r="C163" s="115"/>
      <c r="D163" s="158"/>
      <c r="F163" s="115"/>
      <c r="G163" s="233"/>
    </row>
    <row r="164" s="103" customFormat="true" ht="13.5" hidden="false" customHeight="false" outlineLevel="0" collapsed="false">
      <c r="A164" s="115"/>
      <c r="B164" s="158"/>
      <c r="C164" s="115"/>
      <c r="D164" s="158"/>
      <c r="F164" s="115"/>
      <c r="G164" s="233"/>
    </row>
    <row r="165" s="103" customFormat="true" ht="13.5" hidden="false" customHeight="false" outlineLevel="0" collapsed="false">
      <c r="A165" s="115"/>
      <c r="B165" s="158"/>
      <c r="C165" s="115"/>
      <c r="D165" s="158"/>
      <c r="F165" s="115"/>
      <c r="G165" s="233"/>
    </row>
    <row r="166" s="103" customFormat="true" ht="13.5" hidden="false" customHeight="false" outlineLevel="0" collapsed="false">
      <c r="A166" s="115"/>
      <c r="B166" s="158"/>
      <c r="C166" s="115"/>
      <c r="D166" s="158"/>
      <c r="F166" s="115"/>
      <c r="G166" s="233"/>
    </row>
    <row r="167" s="103" customFormat="true" ht="13.5" hidden="false" customHeight="false" outlineLevel="0" collapsed="false">
      <c r="A167" s="115"/>
      <c r="B167" s="158"/>
      <c r="C167" s="115"/>
      <c r="D167" s="158"/>
      <c r="F167" s="115"/>
      <c r="G167" s="233"/>
    </row>
    <row r="168" s="103" customFormat="true" ht="13.5" hidden="false" customHeight="false" outlineLevel="0" collapsed="false">
      <c r="A168" s="115"/>
      <c r="B168" s="158"/>
      <c r="C168" s="115"/>
      <c r="D168" s="158"/>
      <c r="F168" s="115"/>
      <c r="G168" s="233"/>
    </row>
    <row r="169" s="103" customFormat="true" ht="13.5" hidden="false" customHeight="false" outlineLevel="0" collapsed="false">
      <c r="A169" s="115"/>
      <c r="B169" s="158"/>
      <c r="C169" s="115"/>
      <c r="D169" s="158"/>
      <c r="F169" s="115"/>
      <c r="G169" s="233"/>
    </row>
    <row r="170" s="103" customFormat="true" ht="13.5" hidden="false" customHeight="false" outlineLevel="0" collapsed="false">
      <c r="A170" s="115"/>
      <c r="B170" s="158"/>
      <c r="C170" s="115"/>
      <c r="D170" s="158"/>
      <c r="F170" s="115"/>
      <c r="G170" s="233"/>
    </row>
    <row r="171" s="103" customFormat="true" ht="13.5" hidden="false" customHeight="false" outlineLevel="0" collapsed="false">
      <c r="A171" s="115"/>
      <c r="B171" s="158"/>
      <c r="C171" s="115"/>
      <c r="D171" s="158"/>
      <c r="F171" s="115"/>
      <c r="G171" s="233"/>
    </row>
    <row r="172" s="103" customFormat="true" ht="13.5" hidden="false" customHeight="false" outlineLevel="0" collapsed="false">
      <c r="A172" s="115"/>
      <c r="B172" s="158"/>
      <c r="C172" s="115"/>
      <c r="D172" s="158"/>
      <c r="F172" s="115"/>
      <c r="G172" s="233"/>
    </row>
    <row r="173" s="103" customFormat="true" ht="13.5" hidden="false" customHeight="false" outlineLevel="0" collapsed="false">
      <c r="A173" s="115"/>
      <c r="B173" s="158"/>
      <c r="C173" s="115"/>
      <c r="D173" s="158"/>
      <c r="F173" s="115"/>
      <c r="G173" s="233"/>
    </row>
    <row r="174" s="103" customFormat="true" ht="13.5" hidden="false" customHeight="false" outlineLevel="0" collapsed="false">
      <c r="A174" s="115"/>
      <c r="B174" s="158"/>
      <c r="C174" s="115"/>
      <c r="D174" s="158"/>
      <c r="F174" s="115"/>
      <c r="G174" s="233"/>
    </row>
    <row r="175" s="103" customFormat="true" ht="13.5" hidden="false" customHeight="false" outlineLevel="0" collapsed="false">
      <c r="A175" s="115"/>
      <c r="B175" s="158"/>
      <c r="C175" s="115"/>
      <c r="D175" s="158"/>
      <c r="F175" s="115"/>
      <c r="G175" s="233"/>
    </row>
    <row r="176" s="103" customFormat="true" ht="13.5" hidden="false" customHeight="false" outlineLevel="0" collapsed="false">
      <c r="A176" s="115"/>
      <c r="B176" s="158"/>
      <c r="C176" s="115"/>
      <c r="D176" s="158"/>
      <c r="F176" s="115"/>
      <c r="G176" s="233"/>
    </row>
    <row r="177" s="103" customFormat="true" ht="13.5" hidden="false" customHeight="false" outlineLevel="0" collapsed="false">
      <c r="A177" s="115"/>
      <c r="B177" s="158"/>
      <c r="C177" s="115"/>
      <c r="D177" s="158"/>
      <c r="F177" s="115"/>
      <c r="G177" s="233"/>
    </row>
    <row r="178" s="103" customFormat="true" ht="13.5" hidden="false" customHeight="false" outlineLevel="0" collapsed="false">
      <c r="A178" s="115"/>
      <c r="B178" s="158"/>
      <c r="C178" s="115"/>
      <c r="D178" s="158"/>
      <c r="F178" s="115"/>
      <c r="G178" s="233"/>
    </row>
    <row r="179" s="103" customFormat="true" ht="13.5" hidden="false" customHeight="false" outlineLevel="0" collapsed="false">
      <c r="A179" s="115"/>
      <c r="B179" s="158"/>
      <c r="C179" s="115"/>
      <c r="D179" s="158"/>
      <c r="F179" s="115"/>
      <c r="G179" s="233"/>
    </row>
    <row r="180" s="103" customFormat="true" ht="13.5" hidden="false" customHeight="false" outlineLevel="0" collapsed="false">
      <c r="A180" s="115"/>
      <c r="B180" s="158"/>
      <c r="C180" s="115"/>
      <c r="D180" s="158"/>
      <c r="F180" s="115"/>
      <c r="G180" s="233"/>
    </row>
    <row r="181" s="103" customFormat="true" ht="13.5" hidden="false" customHeight="false" outlineLevel="0" collapsed="false">
      <c r="A181" s="115"/>
      <c r="B181" s="158"/>
      <c r="C181" s="115"/>
      <c r="D181" s="158"/>
      <c r="F181" s="115"/>
      <c r="G181" s="233"/>
    </row>
    <row r="182" s="103" customFormat="true" ht="13.5" hidden="false" customHeight="false" outlineLevel="0" collapsed="false">
      <c r="A182" s="115"/>
      <c r="B182" s="158"/>
      <c r="C182" s="115"/>
      <c r="D182" s="158"/>
      <c r="F182" s="115"/>
      <c r="G182" s="233"/>
    </row>
    <row r="183" s="103" customFormat="true" ht="13.5" hidden="false" customHeight="false" outlineLevel="0" collapsed="false">
      <c r="A183" s="115"/>
      <c r="B183" s="158"/>
      <c r="C183" s="115"/>
      <c r="D183" s="158"/>
      <c r="F183" s="115"/>
      <c r="G183" s="233"/>
    </row>
    <row r="184" s="103" customFormat="true" ht="13.5" hidden="false" customHeight="false" outlineLevel="0" collapsed="false">
      <c r="A184" s="115"/>
      <c r="B184" s="158"/>
      <c r="C184" s="115"/>
      <c r="D184" s="158"/>
      <c r="F184" s="115"/>
      <c r="G184" s="233"/>
    </row>
    <row r="185" s="103" customFormat="true" ht="13.5" hidden="false" customHeight="false" outlineLevel="0" collapsed="false">
      <c r="A185" s="115"/>
      <c r="B185" s="158"/>
      <c r="C185" s="115"/>
      <c r="D185" s="158"/>
      <c r="F185" s="115"/>
      <c r="G185" s="233"/>
    </row>
    <row r="186" s="103" customFormat="true" ht="13.5" hidden="false" customHeight="false" outlineLevel="0" collapsed="false">
      <c r="A186" s="115"/>
      <c r="B186" s="158"/>
      <c r="C186" s="115"/>
      <c r="D186" s="158"/>
      <c r="F186" s="115"/>
      <c r="G186" s="233"/>
    </row>
    <row r="187" s="103" customFormat="true" ht="13.5" hidden="false" customHeight="false" outlineLevel="0" collapsed="false">
      <c r="A187" s="115"/>
      <c r="B187" s="158"/>
      <c r="C187" s="115"/>
      <c r="D187" s="158"/>
      <c r="F187" s="115"/>
      <c r="G187" s="233"/>
    </row>
    <row r="188" s="103" customFormat="true" ht="13.5" hidden="false" customHeight="false" outlineLevel="0" collapsed="false">
      <c r="A188" s="115"/>
      <c r="B188" s="158"/>
      <c r="C188" s="115"/>
      <c r="D188" s="158"/>
      <c r="F188" s="115"/>
      <c r="G188" s="233"/>
    </row>
    <row r="189" s="103" customFormat="true" ht="13.5" hidden="false" customHeight="false" outlineLevel="0" collapsed="false">
      <c r="A189" s="115"/>
      <c r="B189" s="158"/>
      <c r="C189" s="115"/>
      <c r="D189" s="158"/>
      <c r="F189" s="115"/>
      <c r="G189" s="233"/>
    </row>
    <row r="190" s="103" customFormat="true" ht="13.5" hidden="false" customHeight="false" outlineLevel="0" collapsed="false">
      <c r="A190" s="115"/>
      <c r="B190" s="158"/>
      <c r="C190" s="115"/>
      <c r="D190" s="158"/>
      <c r="F190" s="115"/>
      <c r="G190" s="233"/>
    </row>
    <row r="191" s="103" customFormat="true" ht="13.5" hidden="false" customHeight="false" outlineLevel="0" collapsed="false">
      <c r="A191" s="115"/>
      <c r="B191" s="158"/>
      <c r="C191" s="115"/>
      <c r="D191" s="158"/>
      <c r="F191" s="115"/>
      <c r="G191" s="233"/>
    </row>
    <row r="192" s="103" customFormat="true" ht="13.5" hidden="false" customHeight="false" outlineLevel="0" collapsed="false">
      <c r="A192" s="115"/>
      <c r="B192" s="158"/>
      <c r="C192" s="115"/>
      <c r="D192" s="158"/>
      <c r="F192" s="115"/>
      <c r="G192" s="233"/>
    </row>
    <row r="193" s="103" customFormat="true" ht="13.5" hidden="false" customHeight="false" outlineLevel="0" collapsed="false">
      <c r="A193" s="115"/>
      <c r="B193" s="158"/>
      <c r="C193" s="115"/>
      <c r="D193" s="158"/>
      <c r="F193" s="115"/>
      <c r="G193" s="233"/>
    </row>
    <row r="194" s="103" customFormat="true" ht="13.5" hidden="false" customHeight="false" outlineLevel="0" collapsed="false">
      <c r="A194" s="115"/>
      <c r="B194" s="158"/>
      <c r="C194" s="115"/>
      <c r="D194" s="158"/>
      <c r="F194" s="115"/>
      <c r="G194" s="233"/>
    </row>
    <row r="195" s="103" customFormat="true" ht="13.5" hidden="false" customHeight="false" outlineLevel="0" collapsed="false">
      <c r="A195" s="115"/>
      <c r="B195" s="158"/>
      <c r="C195" s="115"/>
      <c r="D195" s="158"/>
      <c r="F195" s="115"/>
      <c r="G195" s="233"/>
    </row>
    <row r="196" s="103" customFormat="true" ht="13.5" hidden="false" customHeight="false" outlineLevel="0" collapsed="false">
      <c r="A196" s="115"/>
      <c r="B196" s="158"/>
      <c r="C196" s="115"/>
      <c r="D196" s="158"/>
      <c r="F196" s="115"/>
      <c r="G196" s="233"/>
    </row>
    <row r="197" s="103" customFormat="true" ht="13.5" hidden="false" customHeight="false" outlineLevel="0" collapsed="false">
      <c r="A197" s="115"/>
      <c r="B197" s="158"/>
      <c r="C197" s="115"/>
      <c r="D197" s="158"/>
      <c r="F197" s="115"/>
      <c r="G197" s="233"/>
    </row>
    <row r="198" s="103" customFormat="true" ht="13.5" hidden="false" customHeight="false" outlineLevel="0" collapsed="false">
      <c r="A198" s="115"/>
      <c r="B198" s="158"/>
      <c r="C198" s="115"/>
      <c r="D198" s="158"/>
      <c r="F198" s="115"/>
      <c r="G198" s="233"/>
    </row>
    <row r="199" s="103" customFormat="true" ht="13.5" hidden="false" customHeight="false" outlineLevel="0" collapsed="false">
      <c r="A199" s="115"/>
      <c r="B199" s="158"/>
      <c r="C199" s="115"/>
      <c r="D199" s="158"/>
      <c r="F199" s="115"/>
      <c r="G199" s="233"/>
    </row>
    <row r="200" s="103" customFormat="true" ht="13.5" hidden="false" customHeight="false" outlineLevel="0" collapsed="false">
      <c r="A200" s="115"/>
      <c r="B200" s="158"/>
      <c r="C200" s="115"/>
      <c r="D200" s="158"/>
      <c r="F200" s="115"/>
      <c r="G200" s="233"/>
    </row>
    <row r="201" s="103" customFormat="true" ht="13.5" hidden="false" customHeight="false" outlineLevel="0" collapsed="false">
      <c r="A201" s="115"/>
      <c r="B201" s="158"/>
      <c r="C201" s="115"/>
      <c r="D201" s="158"/>
      <c r="F201" s="115"/>
      <c r="G201" s="233"/>
    </row>
    <row r="202" s="103" customFormat="true" ht="13.5" hidden="false" customHeight="false" outlineLevel="0" collapsed="false">
      <c r="A202" s="115"/>
      <c r="B202" s="158"/>
      <c r="C202" s="115"/>
      <c r="D202" s="158"/>
      <c r="F202" s="115"/>
      <c r="G202" s="233"/>
    </row>
    <row r="203" s="103" customFormat="true" ht="13.5" hidden="false" customHeight="false" outlineLevel="0" collapsed="false">
      <c r="A203" s="115"/>
      <c r="B203" s="158"/>
      <c r="C203" s="115"/>
      <c r="D203" s="158"/>
      <c r="F203" s="115"/>
      <c r="G203" s="233"/>
    </row>
    <row r="204" s="103" customFormat="true" ht="13.5" hidden="false" customHeight="false" outlineLevel="0" collapsed="false">
      <c r="A204" s="115"/>
      <c r="B204" s="158"/>
      <c r="C204" s="115"/>
      <c r="D204" s="158"/>
      <c r="F204" s="115"/>
      <c r="G204" s="233"/>
    </row>
    <row r="205" s="103" customFormat="true" ht="13.5" hidden="false" customHeight="false" outlineLevel="0" collapsed="false">
      <c r="A205" s="115"/>
      <c r="B205" s="158"/>
      <c r="C205" s="115"/>
      <c r="D205" s="158"/>
      <c r="F205" s="115"/>
      <c r="G205" s="233"/>
    </row>
    <row r="206" s="103" customFormat="true" ht="13.5" hidden="false" customHeight="false" outlineLevel="0" collapsed="false">
      <c r="A206" s="115"/>
      <c r="B206" s="158"/>
      <c r="C206" s="115"/>
      <c r="D206" s="158"/>
      <c r="F206" s="115"/>
      <c r="G206" s="233"/>
    </row>
    <row r="207" s="103" customFormat="true" ht="13.5" hidden="false" customHeight="false" outlineLevel="0" collapsed="false">
      <c r="A207" s="115"/>
      <c r="B207" s="158"/>
      <c r="C207" s="115"/>
      <c r="D207" s="158"/>
      <c r="F207" s="115"/>
      <c r="G207" s="233"/>
    </row>
    <row r="208" s="103" customFormat="true" ht="13.5" hidden="false" customHeight="false" outlineLevel="0" collapsed="false">
      <c r="A208" s="115"/>
      <c r="B208" s="158"/>
      <c r="C208" s="115"/>
      <c r="D208" s="158"/>
      <c r="F208" s="115"/>
      <c r="G208" s="233"/>
    </row>
    <row r="209" s="103" customFormat="true" ht="13.5" hidden="false" customHeight="false" outlineLevel="0" collapsed="false">
      <c r="A209" s="115"/>
      <c r="B209" s="158"/>
      <c r="C209" s="115"/>
      <c r="D209" s="158"/>
      <c r="F209" s="115"/>
      <c r="G209" s="233"/>
    </row>
    <row r="210" s="103" customFormat="true" ht="13.5" hidden="false" customHeight="false" outlineLevel="0" collapsed="false">
      <c r="A210" s="115"/>
      <c r="B210" s="158"/>
      <c r="C210" s="115"/>
      <c r="D210" s="158"/>
      <c r="F210" s="115"/>
      <c r="G210" s="233"/>
    </row>
    <row r="211" s="103" customFormat="true" ht="13.5" hidden="false" customHeight="false" outlineLevel="0" collapsed="false">
      <c r="A211" s="115"/>
      <c r="B211" s="158"/>
      <c r="C211" s="115"/>
      <c r="D211" s="158"/>
      <c r="F211" s="115"/>
      <c r="G211" s="233"/>
    </row>
    <row r="212" s="103" customFormat="true" ht="13.5" hidden="false" customHeight="false" outlineLevel="0" collapsed="false">
      <c r="A212" s="115"/>
      <c r="B212" s="158"/>
      <c r="C212" s="115"/>
      <c r="D212" s="158"/>
      <c r="F212" s="115"/>
      <c r="G212" s="233"/>
    </row>
    <row r="213" s="103" customFormat="true" ht="13.5" hidden="false" customHeight="false" outlineLevel="0" collapsed="false">
      <c r="A213" s="115"/>
      <c r="B213" s="158"/>
      <c r="C213" s="115"/>
      <c r="D213" s="158"/>
      <c r="F213" s="115"/>
      <c r="G213" s="233"/>
    </row>
    <row r="214" s="103" customFormat="true" ht="13.5" hidden="false" customHeight="false" outlineLevel="0" collapsed="false">
      <c r="A214" s="115"/>
      <c r="B214" s="158"/>
      <c r="C214" s="115"/>
      <c r="D214" s="158"/>
      <c r="F214" s="115"/>
      <c r="G214" s="233"/>
    </row>
    <row r="215" s="103" customFormat="true" ht="13.5" hidden="false" customHeight="false" outlineLevel="0" collapsed="false">
      <c r="A215" s="115"/>
      <c r="B215" s="158"/>
      <c r="C215" s="115"/>
      <c r="D215" s="158"/>
      <c r="F215" s="115"/>
      <c r="G215" s="233"/>
    </row>
    <row r="216" s="103" customFormat="true" ht="13.5" hidden="false" customHeight="false" outlineLevel="0" collapsed="false">
      <c r="A216" s="115"/>
      <c r="B216" s="158"/>
      <c r="C216" s="115"/>
      <c r="D216" s="158"/>
      <c r="F216" s="115"/>
      <c r="G216" s="233"/>
    </row>
    <row r="217" s="103" customFormat="true" ht="13.5" hidden="false" customHeight="false" outlineLevel="0" collapsed="false">
      <c r="A217" s="115"/>
      <c r="B217" s="158"/>
      <c r="C217" s="115"/>
      <c r="D217" s="158"/>
      <c r="F217" s="115"/>
      <c r="G217" s="233"/>
    </row>
    <row r="218" s="103" customFormat="true" ht="13.5" hidden="false" customHeight="false" outlineLevel="0" collapsed="false">
      <c r="A218" s="115"/>
      <c r="B218" s="158"/>
      <c r="C218" s="115"/>
      <c r="D218" s="158"/>
      <c r="F218" s="115"/>
      <c r="G218" s="233"/>
    </row>
    <row r="219" s="103" customFormat="true" ht="13.5" hidden="false" customHeight="false" outlineLevel="0" collapsed="false">
      <c r="A219" s="115"/>
      <c r="B219" s="158"/>
      <c r="C219" s="115"/>
      <c r="D219" s="158"/>
      <c r="F219" s="115"/>
      <c r="G219" s="233"/>
    </row>
    <row r="220" s="103" customFormat="true" ht="13.5" hidden="false" customHeight="false" outlineLevel="0" collapsed="false">
      <c r="A220" s="115"/>
      <c r="B220" s="158"/>
      <c r="C220" s="115"/>
      <c r="D220" s="158"/>
      <c r="F220" s="115"/>
      <c r="G220" s="233"/>
    </row>
    <row r="221" s="103" customFormat="true" ht="13.5" hidden="false" customHeight="false" outlineLevel="0" collapsed="false">
      <c r="A221" s="115"/>
      <c r="B221" s="158"/>
      <c r="C221" s="115"/>
      <c r="D221" s="158"/>
      <c r="F221" s="115"/>
      <c r="G221" s="233"/>
    </row>
    <row r="222" s="103" customFormat="true" ht="13.5" hidden="false" customHeight="false" outlineLevel="0" collapsed="false">
      <c r="A222" s="111"/>
      <c r="B222" s="150"/>
      <c r="C222" s="111"/>
      <c r="D222" s="150"/>
      <c r="E222" s="0"/>
      <c r="F222" s="111"/>
      <c r="G222" s="233"/>
    </row>
  </sheetData>
  <mergeCells count="3">
    <mergeCell ref="H1:L1"/>
    <mergeCell ref="AQ4:AQ5"/>
    <mergeCell ref="AO44:AQ44"/>
  </mergeCells>
  <printOptions headings="false" gridLines="false" gridLinesSet="true" horizontalCentered="false" verticalCentered="false"/>
  <pageMargins left="0.890277777777778" right="0.2"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4" width="3.37"/>
    <col collapsed="false" customWidth="true" hidden="false" outlineLevel="0" max="2" min="2" style="234" width="25.12"/>
    <col collapsed="false" customWidth="true" hidden="false" outlineLevel="0" max="3" min="3" style="234" width="3.49"/>
    <col collapsed="false" customWidth="true" hidden="false" outlineLevel="0" max="6" min="4" style="234" width="9.12"/>
    <col collapsed="false" customWidth="true" hidden="false" outlineLevel="0" max="7" min="7" style="234" width="8.49"/>
    <col collapsed="false" customWidth="true" hidden="false" outlineLevel="0" max="10" min="8" style="234" width="9.87"/>
    <col collapsed="false" customWidth="true" hidden="false" outlineLevel="0" max="11" min="11" style="234" width="0.75"/>
    <col collapsed="false" customWidth="true" hidden="false" outlineLevel="0" max="12" min="12" style="234" width="9.12"/>
    <col collapsed="false" customWidth="true" hidden="false" outlineLevel="0" max="13" min="13" style="234" width="2.74"/>
    <col collapsed="false" customWidth="true" hidden="false" outlineLevel="0" max="14" min="14" style="234" width="9.12"/>
    <col collapsed="false" customWidth="true" hidden="false" outlineLevel="0" max="15" min="15" style="234" width="3.37"/>
    <col collapsed="false" customWidth="true" hidden="false" outlineLevel="0" max="16" min="16" style="234" width="11.87"/>
    <col collapsed="false" customWidth="false" hidden="false" outlineLevel="0" max="257" min="17" style="234" width="8.99"/>
  </cols>
  <sheetData>
    <row r="1" customFormat="false" ht="17.25" hidden="false" customHeight="false" outlineLevel="0" collapsed="false">
      <c r="A1" s="235" t="s">
        <v>131</v>
      </c>
      <c r="C1" s="236" t="s">
        <v>72</v>
      </c>
      <c r="D1" s="237"/>
      <c r="E1" s="238" t="s">
        <v>75</v>
      </c>
      <c r="F1" s="239"/>
      <c r="G1" s="239"/>
      <c r="H1" s="239"/>
      <c r="I1" s="239"/>
      <c r="J1" s="239"/>
      <c r="K1" s="240"/>
    </row>
    <row r="2" customFormat="false" ht="13.5" hidden="false" customHeight="false" outlineLevel="0" collapsed="false">
      <c r="C2" s="241" t="s">
        <v>76</v>
      </c>
      <c r="D2" s="242"/>
      <c r="E2" s="243" t="s">
        <v>79</v>
      </c>
      <c r="F2" s="243"/>
      <c r="G2" s="243"/>
      <c r="H2" s="243"/>
      <c r="I2" s="243"/>
      <c r="J2" s="243"/>
      <c r="K2" s="244"/>
      <c r="L2" s="245"/>
    </row>
    <row r="3" customFormat="false" ht="13.5" hidden="false" customHeight="false" outlineLevel="0" collapsed="false">
      <c r="C3" s="241" t="s">
        <v>80</v>
      </c>
      <c r="D3" s="242"/>
      <c r="E3" s="243" t="s">
        <v>83</v>
      </c>
      <c r="F3" s="246"/>
      <c r="G3" s="247"/>
      <c r="H3" s="247"/>
      <c r="I3" s="248"/>
      <c r="J3" s="247"/>
      <c r="K3" s="249"/>
      <c r="L3" s="250"/>
    </row>
    <row r="4" customFormat="false" ht="13.5" hidden="false" customHeight="false" outlineLevel="0" collapsed="false">
      <c r="C4" s="241" t="s">
        <v>84</v>
      </c>
      <c r="D4" s="242"/>
      <c r="E4" s="251" t="n">
        <v>37428</v>
      </c>
      <c r="F4" s="252" t="s">
        <v>85</v>
      </c>
      <c r="G4" s="251" t="n">
        <v>37462</v>
      </c>
      <c r="H4" s="201" t="n">
        <f aca="false">DATEDIF(E4,G4,"d")</f>
        <v>34</v>
      </c>
      <c r="I4" s="253" t="s">
        <v>123</v>
      </c>
      <c r="J4" s="246"/>
      <c r="K4" s="249"/>
      <c r="L4" s="250"/>
    </row>
    <row r="5" customFormat="false" ht="13.5" hidden="false" customHeight="false" outlineLevel="0" collapsed="false">
      <c r="C5" s="241" t="s">
        <v>132</v>
      </c>
      <c r="D5" s="242"/>
      <c r="E5" s="243" t="s">
        <v>90</v>
      </c>
      <c r="F5" s="254" t="s">
        <v>91</v>
      </c>
      <c r="G5" s="247"/>
      <c r="H5" s="242"/>
      <c r="I5" s="247"/>
      <c r="J5" s="247"/>
      <c r="K5" s="255"/>
    </row>
    <row r="6" customFormat="false" ht="13.5" hidden="false" customHeight="false" outlineLevel="0" collapsed="false">
      <c r="C6" s="256" t="s">
        <v>133</v>
      </c>
      <c r="D6" s="257"/>
      <c r="E6" s="258" t="s">
        <v>134</v>
      </c>
      <c r="F6" s="259" t="s">
        <v>135</v>
      </c>
      <c r="G6" s="260"/>
      <c r="H6" s="260"/>
      <c r="I6" s="260"/>
      <c r="J6" s="260"/>
      <c r="K6" s="261"/>
    </row>
    <row r="7" customFormat="false" ht="13.5" hidden="false" customHeight="false" outlineLevel="0" collapsed="false">
      <c r="D7" s="245"/>
      <c r="E7" s="245"/>
      <c r="F7" s="262"/>
    </row>
    <row r="8" customFormat="false" ht="13.5" hidden="false" customHeight="false" outlineLevel="0" collapsed="false">
      <c r="A8" s="263" t="s">
        <v>136</v>
      </c>
      <c r="B8" s="264" t="s">
        <v>137</v>
      </c>
      <c r="C8" s="264" t="s">
        <v>138</v>
      </c>
      <c r="D8" s="265" t="s">
        <v>139</v>
      </c>
      <c r="E8" s="265" t="s">
        <v>140</v>
      </c>
      <c r="F8" s="265" t="s">
        <v>141</v>
      </c>
      <c r="G8" s="265" t="s">
        <v>142</v>
      </c>
      <c r="H8" s="266" t="s">
        <v>143</v>
      </c>
      <c r="I8" s="266" t="s">
        <v>144</v>
      </c>
      <c r="J8" s="265" t="s">
        <v>145</v>
      </c>
      <c r="K8" s="265"/>
      <c r="L8" s="266" t="s">
        <v>146</v>
      </c>
      <c r="M8" s="266" t="s">
        <v>147</v>
      </c>
      <c r="N8" s="266" t="s">
        <v>148</v>
      </c>
      <c r="O8" s="266" t="s">
        <v>147</v>
      </c>
      <c r="P8" s="267" t="s">
        <v>149</v>
      </c>
    </row>
    <row r="9" customFormat="false" ht="13.5" hidden="false" customHeight="false" outlineLevel="0" collapsed="false">
      <c r="A9" s="241" t="n">
        <v>1</v>
      </c>
      <c r="B9" s="268" t="s">
        <v>150</v>
      </c>
      <c r="C9" s="268" t="s">
        <v>151</v>
      </c>
      <c r="D9" s="268" t="n">
        <v>100</v>
      </c>
      <c r="E9" s="268" t="n">
        <v>95</v>
      </c>
      <c r="F9" s="268" t="n">
        <v>3000</v>
      </c>
      <c r="G9" s="268" t="n">
        <v>2400</v>
      </c>
      <c r="H9" s="269" t="n">
        <f aca="false">+D9*F9</f>
        <v>300000</v>
      </c>
      <c r="I9" s="269" t="n">
        <f aca="false">+E9*G9</f>
        <v>228000</v>
      </c>
      <c r="J9" s="268" t="n">
        <v>225000</v>
      </c>
      <c r="K9" s="268"/>
      <c r="L9" s="269" t="n">
        <f aca="false">+H9-I9</f>
        <v>72000</v>
      </c>
      <c r="M9" s="270" t="n">
        <f aca="false">IF(L9=0,0,L9/H9*100)</f>
        <v>24</v>
      </c>
      <c r="N9" s="269" t="n">
        <f aca="false">+H9-J9</f>
        <v>75000</v>
      </c>
      <c r="O9" s="270" t="n">
        <f aca="false">IF(N9=0,0,N9/J9*100)</f>
        <v>33.3333333333333</v>
      </c>
      <c r="P9" s="271" t="n">
        <f aca="false">IF(N9=0,0,+N9/L9*100)</f>
        <v>104.166666666667</v>
      </c>
    </row>
    <row r="10" customFormat="false" ht="13.5" hidden="false" customHeight="false" outlineLevel="0" collapsed="false">
      <c r="A10" s="241" t="n">
        <v>2</v>
      </c>
      <c r="B10" s="268" t="s">
        <v>152</v>
      </c>
      <c r="C10" s="268" t="s">
        <v>151</v>
      </c>
      <c r="D10" s="268" t="n">
        <v>231</v>
      </c>
      <c r="E10" s="268" t="n">
        <v>200</v>
      </c>
      <c r="F10" s="268" t="n">
        <v>3100</v>
      </c>
      <c r="G10" s="268" t="n">
        <v>2700</v>
      </c>
      <c r="H10" s="269" t="n">
        <f aca="false">+D10*F10</f>
        <v>716100</v>
      </c>
      <c r="I10" s="269" t="n">
        <f aca="false">+E10*G10</f>
        <v>540000</v>
      </c>
      <c r="J10" s="268" t="n">
        <v>600000</v>
      </c>
      <c r="K10" s="268"/>
      <c r="L10" s="269" t="n">
        <f aca="false">+H10-I10</f>
        <v>176100</v>
      </c>
      <c r="M10" s="270" t="n">
        <f aca="false">IF(L10=0,0,L10/H10*100)</f>
        <v>24.5915374947633</v>
      </c>
      <c r="N10" s="269" t="n">
        <f aca="false">+H10-J10</f>
        <v>116100</v>
      </c>
      <c r="O10" s="270" t="n">
        <f aca="false">IF(N10=0,0,N10/J10*100)</f>
        <v>19.35</v>
      </c>
      <c r="P10" s="271" t="n">
        <f aca="false">IF(N10=0,0,+N10/L10*100)</f>
        <v>65.9284497444634</v>
      </c>
    </row>
    <row r="11" customFormat="false" ht="13.5" hidden="false" customHeight="false" outlineLevel="0" collapsed="false">
      <c r="A11" s="241" t="n">
        <v>3</v>
      </c>
      <c r="B11" s="268" t="s">
        <v>153</v>
      </c>
      <c r="C11" s="268" t="s">
        <v>151</v>
      </c>
      <c r="D11" s="268" t="n">
        <v>12</v>
      </c>
      <c r="E11" s="268" t="n">
        <v>12</v>
      </c>
      <c r="F11" s="268" t="n">
        <v>12000</v>
      </c>
      <c r="G11" s="268" t="n">
        <v>9000</v>
      </c>
      <c r="H11" s="269" t="n">
        <f aca="false">+D11*F11</f>
        <v>144000</v>
      </c>
      <c r="I11" s="269" t="n">
        <f aca="false">+E11*G11</f>
        <v>108000</v>
      </c>
      <c r="J11" s="268" t="n">
        <v>100000</v>
      </c>
      <c r="K11" s="268"/>
      <c r="L11" s="269" t="n">
        <f aca="false">+H11-I11</f>
        <v>36000</v>
      </c>
      <c r="M11" s="270" t="n">
        <f aca="false">IF(L11=0,0,L11/H11*100)</f>
        <v>25</v>
      </c>
      <c r="N11" s="269" t="n">
        <f aca="false">+H11-J11</f>
        <v>44000</v>
      </c>
      <c r="O11" s="270" t="n">
        <f aca="false">IF(N11=0,0,N11/J11*100)</f>
        <v>44</v>
      </c>
      <c r="P11" s="271" t="n">
        <f aca="false">IF(N11=0,0,+N11/L11*100)</f>
        <v>122.222222222222</v>
      </c>
    </row>
    <row r="12" customFormat="false" ht="13.5" hidden="false" customHeight="false" outlineLevel="0" collapsed="false">
      <c r="A12" s="241" t="n">
        <v>4</v>
      </c>
      <c r="B12" s="268" t="s">
        <v>154</v>
      </c>
      <c r="C12" s="268"/>
      <c r="D12" s="268" t="n">
        <v>100</v>
      </c>
      <c r="E12" s="268" t="n">
        <v>100</v>
      </c>
      <c r="F12" s="268" t="n">
        <v>10000</v>
      </c>
      <c r="G12" s="268" t="n">
        <v>7000</v>
      </c>
      <c r="H12" s="269" t="n">
        <f aca="false">+D12*F12</f>
        <v>1000000</v>
      </c>
      <c r="I12" s="269" t="n">
        <f aca="false">+E12*G12</f>
        <v>700000</v>
      </c>
      <c r="J12" s="268" t="n">
        <v>800000</v>
      </c>
      <c r="K12" s="268"/>
      <c r="L12" s="269" t="n">
        <f aca="false">+H12-I12</f>
        <v>300000</v>
      </c>
      <c r="M12" s="270" t="n">
        <f aca="false">IF(L12=0,0,L12/H12*100)</f>
        <v>30</v>
      </c>
      <c r="N12" s="269" t="n">
        <f aca="false">+H12-J12</f>
        <v>200000</v>
      </c>
      <c r="O12" s="270" t="n">
        <f aca="false">IF(N12=0,0,N12/J12*100)</f>
        <v>25</v>
      </c>
      <c r="P12" s="271" t="n">
        <f aca="false">IF(N12=0,0,+N12/L12*100)</f>
        <v>66.6666666666667</v>
      </c>
    </row>
    <row r="13" customFormat="false" ht="13.5" hidden="false" customHeight="false" outlineLevel="0" collapsed="false">
      <c r="A13" s="241"/>
      <c r="B13" s="268"/>
      <c r="C13" s="268"/>
      <c r="D13" s="268"/>
      <c r="E13" s="268"/>
      <c r="F13" s="268"/>
      <c r="G13" s="268"/>
      <c r="H13" s="269" t="n">
        <f aca="false">+D13*F13</f>
        <v>0</v>
      </c>
      <c r="I13" s="269" t="n">
        <f aca="false">+E13*G13</f>
        <v>0</v>
      </c>
      <c r="J13" s="268"/>
      <c r="K13" s="268"/>
      <c r="L13" s="269" t="n">
        <f aca="false">+H13-I13</f>
        <v>0</v>
      </c>
      <c r="M13" s="270" t="n">
        <f aca="false">IF(L13=0,0,L13/H13*100)</f>
        <v>0</v>
      </c>
      <c r="N13" s="269" t="n">
        <f aca="false">+H13-J13</f>
        <v>0</v>
      </c>
      <c r="O13" s="270" t="n">
        <f aca="false">IF(N13=0,0,N13/J13*100)</f>
        <v>0</v>
      </c>
      <c r="P13" s="271" t="n">
        <f aca="false">IF(N13=0,0,+N13/L13*100)</f>
        <v>0</v>
      </c>
    </row>
    <row r="14" customFormat="false" ht="13.5" hidden="false" customHeight="false" outlineLevel="0" collapsed="false">
      <c r="A14" s="241"/>
      <c r="B14" s="268"/>
      <c r="C14" s="268"/>
      <c r="D14" s="268"/>
      <c r="E14" s="268"/>
      <c r="F14" s="268"/>
      <c r="G14" s="268"/>
      <c r="H14" s="269" t="n">
        <f aca="false">+D14*F14</f>
        <v>0</v>
      </c>
      <c r="I14" s="269" t="n">
        <f aca="false">+E14*G14</f>
        <v>0</v>
      </c>
      <c r="J14" s="268"/>
      <c r="K14" s="268"/>
      <c r="L14" s="269" t="n">
        <f aca="false">+H14-I14</f>
        <v>0</v>
      </c>
      <c r="M14" s="270" t="n">
        <f aca="false">IF(L14=0,0,L14/H14*100)</f>
        <v>0</v>
      </c>
      <c r="N14" s="269" t="n">
        <f aca="false">+H14-J14</f>
        <v>0</v>
      </c>
      <c r="O14" s="270" t="n">
        <f aca="false">IF(N14=0,0,N14/J14*100)</f>
        <v>0</v>
      </c>
      <c r="P14" s="271" t="n">
        <f aca="false">IF(N14=0,0,+N14/L14*100)</f>
        <v>0</v>
      </c>
    </row>
    <row r="15" customFormat="false" ht="13.5" hidden="false" customHeight="false" outlineLevel="0" collapsed="false">
      <c r="A15" s="241"/>
      <c r="B15" s="268"/>
      <c r="C15" s="268"/>
      <c r="D15" s="268"/>
      <c r="E15" s="268"/>
      <c r="F15" s="268"/>
      <c r="G15" s="268"/>
      <c r="H15" s="269" t="n">
        <f aca="false">+D15*F15</f>
        <v>0</v>
      </c>
      <c r="I15" s="269" t="n">
        <f aca="false">+E15*G15</f>
        <v>0</v>
      </c>
      <c r="J15" s="268"/>
      <c r="K15" s="268"/>
      <c r="L15" s="269" t="n">
        <f aca="false">+H15-I15</f>
        <v>0</v>
      </c>
      <c r="M15" s="270" t="n">
        <f aca="false">IF(L15=0,0,L15/H15*100)</f>
        <v>0</v>
      </c>
      <c r="N15" s="269" t="n">
        <f aca="false">+H15-J15</f>
        <v>0</v>
      </c>
      <c r="O15" s="270" t="n">
        <f aca="false">IF(N15=0,0,N15/J15*100)</f>
        <v>0</v>
      </c>
      <c r="P15" s="271" t="n">
        <f aca="false">IF(N15=0,0,+N15/L15*100)</f>
        <v>0</v>
      </c>
    </row>
    <row r="16" customFormat="false" ht="13.5" hidden="false" customHeight="false" outlineLevel="0" collapsed="false">
      <c r="A16" s="241"/>
      <c r="B16" s="268"/>
      <c r="C16" s="268"/>
      <c r="D16" s="268"/>
      <c r="E16" s="268"/>
      <c r="F16" s="268"/>
      <c r="G16" s="268"/>
      <c r="H16" s="269" t="n">
        <f aca="false">+D16*F16</f>
        <v>0</v>
      </c>
      <c r="I16" s="269" t="n">
        <f aca="false">+E16*G16</f>
        <v>0</v>
      </c>
      <c r="J16" s="268"/>
      <c r="K16" s="268"/>
      <c r="L16" s="269" t="n">
        <f aca="false">+H16-I16</f>
        <v>0</v>
      </c>
      <c r="M16" s="270" t="n">
        <f aca="false">IF(L16=0,0,L16/H16*100)</f>
        <v>0</v>
      </c>
      <c r="N16" s="269" t="n">
        <f aca="false">+H16-J16</f>
        <v>0</v>
      </c>
      <c r="O16" s="270" t="n">
        <f aca="false">IF(N16=0,0,N16/J16*100)</f>
        <v>0</v>
      </c>
      <c r="P16" s="271" t="n">
        <f aca="false">IF(N16=0,0,+N16/L16*100)</f>
        <v>0</v>
      </c>
    </row>
    <row r="17" customFormat="false" ht="13.5" hidden="false" customHeight="false" outlineLevel="0" collapsed="false">
      <c r="A17" s="241"/>
      <c r="B17" s="268"/>
      <c r="C17" s="268"/>
      <c r="D17" s="268"/>
      <c r="E17" s="268"/>
      <c r="F17" s="268"/>
      <c r="G17" s="268"/>
      <c r="H17" s="269" t="n">
        <f aca="false">+D17*F17</f>
        <v>0</v>
      </c>
      <c r="I17" s="269" t="n">
        <f aca="false">+E17*G17</f>
        <v>0</v>
      </c>
      <c r="J17" s="268"/>
      <c r="K17" s="268"/>
      <c r="L17" s="269" t="n">
        <f aca="false">+H17-I17</f>
        <v>0</v>
      </c>
      <c r="M17" s="270" t="n">
        <f aca="false">IF(L17=0,0,L17/H17*100)</f>
        <v>0</v>
      </c>
      <c r="N17" s="269" t="n">
        <f aca="false">+H17-J17</f>
        <v>0</v>
      </c>
      <c r="O17" s="270" t="n">
        <f aca="false">IF(N17=0,0,N17/J17*100)</f>
        <v>0</v>
      </c>
      <c r="P17" s="271" t="n">
        <f aca="false">IF(N17=0,0,+N17/L17*100)</f>
        <v>0</v>
      </c>
    </row>
    <row r="18" customFormat="false" ht="13.5" hidden="false" customHeight="false" outlineLevel="0" collapsed="false">
      <c r="A18" s="241"/>
      <c r="B18" s="268"/>
      <c r="C18" s="268"/>
      <c r="D18" s="268"/>
      <c r="E18" s="268"/>
      <c r="F18" s="268"/>
      <c r="G18" s="268"/>
      <c r="H18" s="269" t="n">
        <f aca="false">+D18*F18</f>
        <v>0</v>
      </c>
      <c r="I18" s="269" t="n">
        <f aca="false">+E18*G18</f>
        <v>0</v>
      </c>
      <c r="J18" s="268"/>
      <c r="K18" s="268"/>
      <c r="L18" s="269" t="n">
        <f aca="false">+H18-I18</f>
        <v>0</v>
      </c>
      <c r="M18" s="270" t="n">
        <f aca="false">IF(L18=0,0,L18/H18*100)</f>
        <v>0</v>
      </c>
      <c r="N18" s="269" t="n">
        <f aca="false">+H18-J18</f>
        <v>0</v>
      </c>
      <c r="O18" s="270" t="n">
        <f aca="false">IF(N18=0,0,N18/J18*100)</f>
        <v>0</v>
      </c>
      <c r="P18" s="271" t="n">
        <f aca="false">IF(N18=0,0,+N18/L18*100)</f>
        <v>0</v>
      </c>
    </row>
    <row r="19" customFormat="false" ht="13.5" hidden="false" customHeight="false" outlineLevel="0" collapsed="false">
      <c r="A19" s="241"/>
      <c r="B19" s="268"/>
      <c r="C19" s="268"/>
      <c r="D19" s="268"/>
      <c r="E19" s="268"/>
      <c r="F19" s="268"/>
      <c r="G19" s="268"/>
      <c r="H19" s="269" t="n">
        <f aca="false">+D19*F19</f>
        <v>0</v>
      </c>
      <c r="I19" s="269" t="n">
        <f aca="false">+E19*G19</f>
        <v>0</v>
      </c>
      <c r="J19" s="268"/>
      <c r="K19" s="268"/>
      <c r="L19" s="269" t="n">
        <f aca="false">+H19-I19</f>
        <v>0</v>
      </c>
      <c r="M19" s="270" t="n">
        <f aca="false">IF(L19=0,0,L19/H19*100)</f>
        <v>0</v>
      </c>
      <c r="N19" s="269" t="n">
        <f aca="false">+H19-J19</f>
        <v>0</v>
      </c>
      <c r="O19" s="270" t="n">
        <f aca="false">IF(N19=0,0,N19/J19*100)</f>
        <v>0</v>
      </c>
      <c r="P19" s="271" t="n">
        <f aca="false">IF(N19=0,0,+N19/L19*100)</f>
        <v>0</v>
      </c>
    </row>
    <row r="20" customFormat="false" ht="13.5" hidden="false" customHeight="false" outlineLevel="0" collapsed="false">
      <c r="A20" s="241"/>
      <c r="B20" s="268"/>
      <c r="C20" s="268"/>
      <c r="D20" s="268"/>
      <c r="E20" s="268"/>
      <c r="F20" s="268"/>
      <c r="G20" s="268"/>
      <c r="H20" s="269" t="n">
        <f aca="false">+D20*F20</f>
        <v>0</v>
      </c>
      <c r="I20" s="269" t="n">
        <f aca="false">+E20*G20</f>
        <v>0</v>
      </c>
      <c r="J20" s="268"/>
      <c r="K20" s="268"/>
      <c r="L20" s="269" t="n">
        <f aca="false">+H20-I20</f>
        <v>0</v>
      </c>
      <c r="M20" s="270" t="n">
        <f aca="false">IF(L20=0,0,L20/H20*100)</f>
        <v>0</v>
      </c>
      <c r="N20" s="269" t="n">
        <f aca="false">+H20-J20</f>
        <v>0</v>
      </c>
      <c r="O20" s="270" t="n">
        <f aca="false">IF(N20=0,0,N20/J20*100)</f>
        <v>0</v>
      </c>
      <c r="P20" s="271" t="n">
        <f aca="false">IF(N20=0,0,+N20/L20*100)</f>
        <v>0</v>
      </c>
    </row>
    <row r="21" customFormat="false" ht="13.5" hidden="false" customHeight="false" outlineLevel="0" collapsed="false">
      <c r="A21" s="241"/>
      <c r="B21" s="268"/>
      <c r="C21" s="268"/>
      <c r="D21" s="268"/>
      <c r="E21" s="268"/>
      <c r="F21" s="268"/>
      <c r="G21" s="268"/>
      <c r="H21" s="269" t="n">
        <f aca="false">+D21*F21</f>
        <v>0</v>
      </c>
      <c r="I21" s="269" t="n">
        <f aca="false">+E21*G21</f>
        <v>0</v>
      </c>
      <c r="J21" s="268"/>
      <c r="K21" s="268"/>
      <c r="L21" s="269" t="n">
        <f aca="false">+H21-I21</f>
        <v>0</v>
      </c>
      <c r="M21" s="270" t="n">
        <f aca="false">IF(L21=0,0,L21/H21*100)</f>
        <v>0</v>
      </c>
      <c r="N21" s="269" t="n">
        <f aca="false">+H21-J21</f>
        <v>0</v>
      </c>
      <c r="O21" s="270" t="n">
        <f aca="false">IF(N21=0,0,N21/J21*100)</f>
        <v>0</v>
      </c>
      <c r="P21" s="271" t="n">
        <f aca="false">IF(N21=0,0,+N21/L21*100)</f>
        <v>0</v>
      </c>
    </row>
    <row r="22" customFormat="false" ht="13.5" hidden="false" customHeight="false" outlineLevel="0" collapsed="false">
      <c r="A22" s="241"/>
      <c r="B22" s="268"/>
      <c r="C22" s="268"/>
      <c r="D22" s="268"/>
      <c r="E22" s="268"/>
      <c r="F22" s="268"/>
      <c r="G22" s="268"/>
      <c r="H22" s="269" t="n">
        <f aca="false">+D22*F22</f>
        <v>0</v>
      </c>
      <c r="I22" s="269" t="n">
        <f aca="false">+E22*G22</f>
        <v>0</v>
      </c>
      <c r="J22" s="268"/>
      <c r="K22" s="268"/>
      <c r="L22" s="269" t="n">
        <f aca="false">+H22-I22</f>
        <v>0</v>
      </c>
      <c r="M22" s="270" t="n">
        <f aca="false">IF(L22=0,0,L22/H22*100)</f>
        <v>0</v>
      </c>
      <c r="N22" s="269" t="n">
        <f aca="false">+H22-J22</f>
        <v>0</v>
      </c>
      <c r="O22" s="270" t="n">
        <f aca="false">IF(N22=0,0,N22/J22*100)</f>
        <v>0</v>
      </c>
      <c r="P22" s="271" t="n">
        <f aca="false">IF(N22=0,0,+N22/L22*100)</f>
        <v>0</v>
      </c>
    </row>
    <row r="23" customFormat="false" ht="13.5" hidden="false" customHeight="false" outlineLevel="0" collapsed="false">
      <c r="A23" s="241"/>
      <c r="B23" s="268"/>
      <c r="C23" s="268"/>
      <c r="D23" s="268"/>
      <c r="E23" s="268"/>
      <c r="F23" s="268"/>
      <c r="G23" s="268"/>
      <c r="H23" s="269" t="n">
        <f aca="false">+D23*F23</f>
        <v>0</v>
      </c>
      <c r="I23" s="269" t="n">
        <f aca="false">+E23*G23</f>
        <v>0</v>
      </c>
      <c r="J23" s="268"/>
      <c r="K23" s="268"/>
      <c r="L23" s="269" t="n">
        <f aca="false">+H23-I23</f>
        <v>0</v>
      </c>
      <c r="M23" s="270" t="n">
        <f aca="false">IF(L23=0,0,L23/H23*100)</f>
        <v>0</v>
      </c>
      <c r="N23" s="269" t="n">
        <f aca="false">+H23-J23</f>
        <v>0</v>
      </c>
      <c r="O23" s="270" t="n">
        <f aca="false">IF(N23=0,0,N23/J23*100)</f>
        <v>0</v>
      </c>
      <c r="P23" s="271" t="n">
        <f aca="false">IF(N23=0,0,+N23/L23*100)</f>
        <v>0</v>
      </c>
    </row>
    <row r="24" customFormat="false" ht="13.5" hidden="false" customHeight="false" outlineLevel="0" collapsed="false">
      <c r="A24" s="241"/>
      <c r="B24" s="268"/>
      <c r="C24" s="268"/>
      <c r="D24" s="268"/>
      <c r="E24" s="268"/>
      <c r="F24" s="268"/>
      <c r="G24" s="268"/>
      <c r="H24" s="269" t="n">
        <f aca="false">+D24*F24</f>
        <v>0</v>
      </c>
      <c r="I24" s="269" t="n">
        <f aca="false">+E24*G24</f>
        <v>0</v>
      </c>
      <c r="J24" s="268"/>
      <c r="K24" s="268"/>
      <c r="L24" s="269" t="n">
        <f aca="false">+H24-I24</f>
        <v>0</v>
      </c>
      <c r="M24" s="270" t="n">
        <f aca="false">IF(L24=0,0,L24/H24*100)</f>
        <v>0</v>
      </c>
      <c r="N24" s="269" t="n">
        <f aca="false">+H24-J24</f>
        <v>0</v>
      </c>
      <c r="O24" s="270" t="n">
        <f aca="false">IF(N24=0,0,N24/J24*100)</f>
        <v>0</v>
      </c>
      <c r="P24" s="271" t="n">
        <f aca="false">IF(N24=0,0,+N24/L24*100)</f>
        <v>0</v>
      </c>
    </row>
    <row r="25" customFormat="false" ht="13.5" hidden="false" customHeight="false" outlineLevel="0" collapsed="false">
      <c r="A25" s="241"/>
      <c r="B25" s="268"/>
      <c r="C25" s="268"/>
      <c r="D25" s="268"/>
      <c r="E25" s="268"/>
      <c r="F25" s="268"/>
      <c r="G25" s="268"/>
      <c r="H25" s="269" t="n">
        <f aca="false">+D25*F25</f>
        <v>0</v>
      </c>
      <c r="I25" s="269" t="n">
        <f aca="false">+E25*G25</f>
        <v>0</v>
      </c>
      <c r="J25" s="268"/>
      <c r="K25" s="268"/>
      <c r="L25" s="269" t="n">
        <f aca="false">+H25-I25</f>
        <v>0</v>
      </c>
      <c r="M25" s="270" t="n">
        <f aca="false">IF(L25=0,0,L25/H25*100)</f>
        <v>0</v>
      </c>
      <c r="N25" s="269" t="n">
        <f aca="false">+H25-J25</f>
        <v>0</v>
      </c>
      <c r="O25" s="270" t="n">
        <f aca="false">IF(N25=0,0,N25/J25*100)</f>
        <v>0</v>
      </c>
      <c r="P25" s="271" t="n">
        <f aca="false">IF(N25=0,0,+N25/L25*100)</f>
        <v>0</v>
      </c>
    </row>
    <row r="26" customFormat="false" ht="13.5" hidden="false" customHeight="false" outlineLevel="0" collapsed="false">
      <c r="A26" s="241"/>
      <c r="B26" s="268"/>
      <c r="C26" s="268"/>
      <c r="D26" s="268"/>
      <c r="E26" s="268"/>
      <c r="F26" s="268"/>
      <c r="G26" s="268"/>
      <c r="H26" s="269" t="n">
        <f aca="false">+D26*F26</f>
        <v>0</v>
      </c>
      <c r="I26" s="269" t="n">
        <f aca="false">+E26*G26</f>
        <v>0</v>
      </c>
      <c r="J26" s="268"/>
      <c r="K26" s="268"/>
      <c r="L26" s="269" t="n">
        <f aca="false">+H26-I26</f>
        <v>0</v>
      </c>
      <c r="M26" s="270" t="n">
        <f aca="false">IF(L26=0,0,L26/H26*100)</f>
        <v>0</v>
      </c>
      <c r="N26" s="269" t="n">
        <f aca="false">+H26-J26</f>
        <v>0</v>
      </c>
      <c r="O26" s="270" t="n">
        <f aca="false">IF(N26=0,0,N26/J26*100)</f>
        <v>0</v>
      </c>
      <c r="P26" s="271" t="n">
        <f aca="false">IF(N26=0,0,+N26/L26*100)</f>
        <v>0</v>
      </c>
    </row>
    <row r="27" customFormat="false" ht="13.5" hidden="false" customHeight="false" outlineLevel="0" collapsed="false">
      <c r="A27" s="241"/>
      <c r="B27" s="268"/>
      <c r="C27" s="268"/>
      <c r="D27" s="268"/>
      <c r="E27" s="268"/>
      <c r="F27" s="268"/>
      <c r="G27" s="268"/>
      <c r="H27" s="269" t="n">
        <f aca="false">+D27*F27</f>
        <v>0</v>
      </c>
      <c r="I27" s="269" t="n">
        <f aca="false">+E27*G27</f>
        <v>0</v>
      </c>
      <c r="J27" s="268"/>
      <c r="K27" s="268"/>
      <c r="L27" s="269" t="n">
        <f aca="false">+H27-I27</f>
        <v>0</v>
      </c>
      <c r="M27" s="270" t="n">
        <f aca="false">IF(L27=0,0,L27/H27*100)</f>
        <v>0</v>
      </c>
      <c r="N27" s="269" t="n">
        <f aca="false">+H27-J27</f>
        <v>0</v>
      </c>
      <c r="O27" s="270" t="n">
        <f aca="false">IF(N27=0,0,N27/J27*100)</f>
        <v>0</v>
      </c>
      <c r="P27" s="271" t="n">
        <f aca="false">IF(N27=0,0,+N27/L27*100)</f>
        <v>0</v>
      </c>
    </row>
    <row r="28" customFormat="false" ht="13.5" hidden="false" customHeight="false" outlineLevel="0" collapsed="false">
      <c r="A28" s="241"/>
      <c r="B28" s="268"/>
      <c r="C28" s="268"/>
      <c r="D28" s="268"/>
      <c r="E28" s="268"/>
      <c r="F28" s="268"/>
      <c r="G28" s="268"/>
      <c r="H28" s="269" t="n">
        <f aca="false">+D28*F28</f>
        <v>0</v>
      </c>
      <c r="I28" s="269" t="n">
        <f aca="false">+E28*G28</f>
        <v>0</v>
      </c>
      <c r="J28" s="268"/>
      <c r="K28" s="268"/>
      <c r="L28" s="269" t="n">
        <f aca="false">+H28-I28</f>
        <v>0</v>
      </c>
      <c r="M28" s="270" t="n">
        <f aca="false">IF(L28=0,0,L28/H28*100)</f>
        <v>0</v>
      </c>
      <c r="N28" s="269" t="n">
        <f aca="false">+H28-J28</f>
        <v>0</v>
      </c>
      <c r="O28" s="270" t="n">
        <f aca="false">IF(N28=0,0,N28/J28*100)</f>
        <v>0</v>
      </c>
      <c r="P28" s="271" t="n">
        <f aca="false">IF(N28=0,0,+N28/L28*100)</f>
        <v>0</v>
      </c>
    </row>
    <row r="29" customFormat="false" ht="13.5" hidden="false" customHeight="false" outlineLevel="0" collapsed="false">
      <c r="A29" s="241"/>
      <c r="B29" s="268"/>
      <c r="C29" s="268"/>
      <c r="D29" s="268"/>
      <c r="E29" s="268"/>
      <c r="F29" s="268"/>
      <c r="G29" s="268"/>
      <c r="H29" s="269" t="n">
        <f aca="false">+D29*F29</f>
        <v>0</v>
      </c>
      <c r="I29" s="269" t="n">
        <f aca="false">+E29*G29</f>
        <v>0</v>
      </c>
      <c r="J29" s="268"/>
      <c r="K29" s="268"/>
      <c r="L29" s="269" t="n">
        <f aca="false">+H29-I29</f>
        <v>0</v>
      </c>
      <c r="M29" s="270" t="n">
        <f aca="false">IF(L29=0,0,L29/H29*100)</f>
        <v>0</v>
      </c>
      <c r="N29" s="269" t="n">
        <f aca="false">+H29-J29</f>
        <v>0</v>
      </c>
      <c r="O29" s="270" t="n">
        <f aca="false">IF(N29=0,0,N29/J29*100)</f>
        <v>0</v>
      </c>
      <c r="P29" s="271" t="n">
        <f aca="false">IF(N29=0,0,+N29/L29*100)</f>
        <v>0</v>
      </c>
    </row>
    <row r="30" customFormat="false" ht="13.5" hidden="false" customHeight="false" outlineLevel="0" collapsed="false">
      <c r="A30" s="241"/>
      <c r="B30" s="268"/>
      <c r="C30" s="268"/>
      <c r="D30" s="268"/>
      <c r="E30" s="268"/>
      <c r="F30" s="268"/>
      <c r="G30" s="268"/>
      <c r="H30" s="269" t="n">
        <f aca="false">+D30*F30</f>
        <v>0</v>
      </c>
      <c r="I30" s="269" t="n">
        <f aca="false">+E30*G30</f>
        <v>0</v>
      </c>
      <c r="J30" s="268"/>
      <c r="K30" s="268"/>
      <c r="L30" s="269" t="n">
        <f aca="false">+H30-I30</f>
        <v>0</v>
      </c>
      <c r="M30" s="270" t="n">
        <f aca="false">IF(L30=0,0,L30/H30*100)</f>
        <v>0</v>
      </c>
      <c r="N30" s="269" t="n">
        <f aca="false">+H30-J30</f>
        <v>0</v>
      </c>
      <c r="O30" s="270" t="n">
        <f aca="false">IF(N30=0,0,N30/J30*100)</f>
        <v>0</v>
      </c>
      <c r="P30" s="271" t="n">
        <f aca="false">IF(N30=0,0,+N30/L30*100)</f>
        <v>0</v>
      </c>
    </row>
    <row r="31" customFormat="false" ht="13.5" hidden="false" customHeight="false" outlineLevel="0" collapsed="false">
      <c r="A31" s="241"/>
      <c r="B31" s="268"/>
      <c r="C31" s="268"/>
      <c r="D31" s="268"/>
      <c r="E31" s="268"/>
      <c r="F31" s="268"/>
      <c r="G31" s="268"/>
      <c r="H31" s="269" t="n">
        <f aca="false">+D31*F31</f>
        <v>0</v>
      </c>
      <c r="I31" s="269" t="n">
        <f aca="false">+E31*G31</f>
        <v>0</v>
      </c>
      <c r="J31" s="268"/>
      <c r="K31" s="268"/>
      <c r="L31" s="269" t="n">
        <f aca="false">+H31-I31</f>
        <v>0</v>
      </c>
      <c r="M31" s="270" t="n">
        <f aca="false">IF(L31=0,0,L31/H31*100)</f>
        <v>0</v>
      </c>
      <c r="N31" s="269" t="n">
        <f aca="false">+H31-J31</f>
        <v>0</v>
      </c>
      <c r="O31" s="270" t="n">
        <f aca="false">IF(N31=0,0,N31/J31*100)</f>
        <v>0</v>
      </c>
      <c r="P31" s="271" t="n">
        <f aca="false">IF(N31=0,0,+N31/L31*100)</f>
        <v>0</v>
      </c>
    </row>
    <row r="32" customFormat="false" ht="13.5" hidden="false" customHeight="false" outlineLevel="0" collapsed="false">
      <c r="A32" s="241"/>
      <c r="B32" s="268"/>
      <c r="C32" s="268"/>
      <c r="D32" s="268"/>
      <c r="E32" s="268"/>
      <c r="F32" s="268"/>
      <c r="G32" s="268"/>
      <c r="H32" s="269" t="n">
        <f aca="false">+D32*F32</f>
        <v>0</v>
      </c>
      <c r="I32" s="269" t="n">
        <f aca="false">+E32*G32</f>
        <v>0</v>
      </c>
      <c r="J32" s="268"/>
      <c r="K32" s="268"/>
      <c r="L32" s="269" t="n">
        <f aca="false">+H32-I32</f>
        <v>0</v>
      </c>
      <c r="M32" s="270" t="n">
        <f aca="false">IF(L32=0,0,L32/H32*100)</f>
        <v>0</v>
      </c>
      <c r="N32" s="269" t="n">
        <f aca="false">+H32-J32</f>
        <v>0</v>
      </c>
      <c r="O32" s="270" t="n">
        <f aca="false">IF(N32=0,0,N32/J32*100)</f>
        <v>0</v>
      </c>
      <c r="P32" s="271" t="n">
        <f aca="false">IF(N32=0,0,+N32/L32*100)</f>
        <v>0</v>
      </c>
    </row>
    <row r="33" customFormat="false" ht="13.5" hidden="false" customHeight="false" outlineLevel="0" collapsed="false">
      <c r="A33" s="272" t="s">
        <v>155</v>
      </c>
      <c r="B33" s="257"/>
      <c r="C33" s="257"/>
      <c r="D33" s="257"/>
      <c r="E33" s="257"/>
      <c r="F33" s="257"/>
      <c r="G33" s="257"/>
      <c r="H33" s="273" t="n">
        <f aca="false">SUM(H9:H32)</f>
        <v>2160100</v>
      </c>
      <c r="I33" s="273" t="n">
        <f aca="false">SUM(I9:I32)</f>
        <v>1576000</v>
      </c>
      <c r="J33" s="273" t="n">
        <f aca="false">SUM(J9:J32)</f>
        <v>1725000</v>
      </c>
      <c r="K33" s="257"/>
      <c r="L33" s="273" t="n">
        <f aca="false">+H33-I33</f>
        <v>584100</v>
      </c>
      <c r="M33" s="273" t="n">
        <f aca="false">+L33/H33*100</f>
        <v>27.0404147956113</v>
      </c>
      <c r="N33" s="273" t="n">
        <f aca="false">+H33-J33</f>
        <v>435100</v>
      </c>
      <c r="O33" s="273" t="n">
        <f aca="false">+N33/H33*100</f>
        <v>20.1425859913893</v>
      </c>
      <c r="P33" s="274" t="n">
        <f aca="false">+N33/L33*100</f>
        <v>74.4906694059237</v>
      </c>
    </row>
    <row r="35" customFormat="false" ht="13.5" hidden="false" customHeight="false" outlineLevel="0" collapsed="false">
      <c r="A35" s="275" t="s">
        <v>156</v>
      </c>
      <c r="B35" s="276"/>
      <c r="C35" s="276"/>
      <c r="D35" s="276"/>
      <c r="E35" s="276"/>
      <c r="F35" s="276"/>
      <c r="G35" s="277"/>
      <c r="P35" s="85" t="n">
        <f aca="true">NOW()</f>
        <v>46231.4012101591</v>
      </c>
    </row>
  </sheetData>
  <printOptions headings="false" gridLines="false" gridLinesSet="true" horizontalCentered="false" verticalCentered="false"/>
  <pageMargins left="0.747916666666667" right="0.2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2T12:25:36Z</dcterms:created>
  <dc:creator>日左連</dc:creator>
  <dc:description/>
  <dc:language>en-US</dc:language>
  <cp:lastModifiedBy>suzuki</cp:lastModifiedBy>
  <cp:lastPrinted>2002-01-27T05:12:33Z</cp:lastPrinted>
  <dcterms:modified xsi:type="dcterms:W3CDTF">2002-03-15T08:20:06Z</dcterms:modified>
  <cp:revision>0</cp:revision>
  <dc:subject/>
  <dc:title/>
</cp:coreProperties>
</file>